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告附件（按原资产编号排序）" sheetId="1" state="hidden" r:id="rId2"/>
    <sheet name="公告附件(按管理部门排序）" sheetId="2" state="visible" r:id="rId3"/>
  </sheets>
  <definedNames>
    <definedName function="false" hidden="false" localSheetId="0" name="_xlnm.Print_Titles" vbProcedure="false">'公告附件（按原资产编号排序）'!$2:$2</definedName>
    <definedName function="false" hidden="false" localSheetId="1" name="_xlnm.Print_Titles" vbProcedure="false">'公告附件(按管理部门排序）'!$2:$2</definedName>
    <definedName function="false" hidden="false" localSheetId="1" name="Excel_BuiltIn__FilterDatabase" vbProcedure="false">'公告附件(按管理部门排序）'!$A$2:$P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615">
  <si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上海市养志康复医院（上海市阳光康复中心）报废处置固定资产清单</t>
    </r>
  </si>
  <si>
    <t xml:space="preserve">序号</t>
  </si>
  <si>
    <t xml:space="preserve">原固定资产编号</t>
  </si>
  <si>
    <t xml:space="preserve">固定资产编号</t>
  </si>
  <si>
    <t xml:space="preserve">明细类别</t>
  </si>
  <si>
    <t xml:space="preserve">资产名称</t>
  </si>
  <si>
    <t xml:space="preserve">规格型号</t>
  </si>
  <si>
    <t xml:space="preserve">计量单位</t>
  </si>
  <si>
    <t xml:space="preserve">单价</t>
  </si>
  <si>
    <t xml:space="preserve">数量</t>
  </si>
  <si>
    <t xml:space="preserve">原值</t>
  </si>
  <si>
    <t xml:space="preserve">净值</t>
  </si>
  <si>
    <t xml:space="preserve">购置日期</t>
  </si>
  <si>
    <t xml:space="preserve">资产保管人</t>
  </si>
  <si>
    <t xml:space="preserve">摆放地</t>
  </si>
  <si>
    <t xml:space="preserve">报废原因</t>
  </si>
  <si>
    <t xml:space="preserve">管理部门</t>
  </si>
  <si>
    <t xml:space="preserve">JJ20100906006938</t>
  </si>
  <si>
    <t xml:space="preserve">其他被服装具</t>
  </si>
  <si>
    <t xml:space="preserve">镀钛加固形行李车</t>
  </si>
  <si>
    <t xml:space="preserve">H2</t>
  </si>
  <si>
    <t xml:space="preserve">个</t>
  </si>
  <si>
    <t xml:space="preserve">吴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底风机房</t>
    </r>
  </si>
  <si>
    <t xml:space="preserve">影响使用安全、无法维修</t>
  </si>
  <si>
    <t xml:space="preserve">客房</t>
  </si>
  <si>
    <t xml:space="preserve">JJ20100906006939</t>
  </si>
  <si>
    <t xml:space="preserve">JJ20100906006941</t>
  </si>
  <si>
    <t xml:space="preserve">DQ20100906000197</t>
  </si>
  <si>
    <t xml:space="preserve">清洁卫生电器</t>
  </si>
  <si>
    <r>
      <rPr>
        <sz val="10"/>
        <rFont val="Noto Sans"/>
        <family val="2"/>
      </rPr>
      <t xml:space="preserve">奈加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吸尘器</t>
    </r>
  </si>
  <si>
    <t xml:space="preserve">Laskl</t>
  </si>
  <si>
    <t xml:space="preserve">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工作间</t>
    </r>
  </si>
  <si>
    <t xml:space="preserve">JJ20100906006569</t>
  </si>
  <si>
    <t xml:space="preserve">其他柜</t>
  </si>
  <si>
    <t xml:space="preserve">六门更衣柜</t>
  </si>
  <si>
    <r>
      <rPr>
        <sz val="10"/>
        <rFont val="Noto Sans"/>
        <family val="2"/>
      </rPr>
      <t xml:space="preserve">铁皮的　</t>
    </r>
    <r>
      <rPr>
        <sz val="10"/>
        <rFont val="Times New Roman"/>
        <family val="1"/>
      </rPr>
      <t xml:space="preserve">96-8</t>
    </r>
  </si>
  <si>
    <t xml:space="preserve">件</t>
  </si>
  <si>
    <t xml:space="preserve">2007-11-30</t>
  </si>
  <si>
    <t xml:space="preserve">彭雪娟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楼集装箱仓库</t>
    </r>
  </si>
  <si>
    <t xml:space="preserve">脊髓损伤康复科损伤康复科</t>
  </si>
  <si>
    <t xml:space="preserve">JJ20100906006658</t>
  </si>
  <si>
    <t xml:space="preserve">玻璃移门下节配铁移门</t>
  </si>
  <si>
    <r>
      <rPr>
        <sz val="10"/>
        <rFont val="Noto Sans"/>
        <family val="2"/>
      </rPr>
      <t xml:space="preserve">上节　</t>
    </r>
    <r>
      <rPr>
        <sz val="10"/>
        <rFont val="Times New Roman"/>
        <family val="1"/>
      </rPr>
      <t xml:space="preserve">96-15</t>
    </r>
  </si>
  <si>
    <t xml:space="preserve">姜鉴科</t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疗 </t>
    </r>
    <r>
      <rPr>
        <sz val="10"/>
        <rFont val="Times New Roman"/>
        <family val="1"/>
      </rPr>
      <t xml:space="preserve">3#</t>
    </r>
  </si>
  <si>
    <t xml:space="preserve">JJ20100906006176</t>
  </si>
  <si>
    <t xml:space="preserve">沙发类</t>
  </si>
  <si>
    <t xml:space="preserve">单人沙发</t>
  </si>
  <si>
    <t xml:space="preserve">SM-17</t>
  </si>
  <si>
    <t xml:space="preserve">李艳</t>
  </si>
  <si>
    <t xml:space="preserve">性能下降，达不到基本质量要求</t>
  </si>
  <si>
    <t xml:space="preserve">神经康复一科</t>
  </si>
  <si>
    <t xml:space="preserve">JJ20100906006177</t>
  </si>
  <si>
    <t xml:space="preserve">JJ20100906006382</t>
  </si>
  <si>
    <t xml:space="preserve">三门更衣柜</t>
  </si>
  <si>
    <t xml:space="preserve">1800*550*2200</t>
  </si>
  <si>
    <t xml:space="preserve">DZ20100906000881</t>
  </si>
  <si>
    <t xml:space="preserve">传真通信设备</t>
  </si>
  <si>
    <t xml:space="preserve">传真机　</t>
  </si>
  <si>
    <t xml:space="preserve">KX-FL313CN</t>
  </si>
  <si>
    <t xml:space="preserve">部</t>
  </si>
  <si>
    <t xml:space="preserve">2008-11-13</t>
  </si>
  <si>
    <t xml:space="preserve">李洁</t>
  </si>
  <si>
    <t xml:space="preserve">仓库</t>
  </si>
  <si>
    <t xml:space="preserve">ZY20100906001092</t>
  </si>
  <si>
    <t xml:space="preserve">尿液化验设备</t>
  </si>
  <si>
    <r>
      <rPr>
        <sz val="10"/>
        <rFont val="Noto Sans"/>
        <family val="2"/>
      </rPr>
      <t xml:space="preserve">朱丽亚</t>
    </r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尿十仪</t>
    </r>
  </si>
  <si>
    <t xml:space="preserve">Miditron JuniorII</t>
  </si>
  <si>
    <t xml:space="preserve">2008-12-23</t>
  </si>
  <si>
    <t xml:space="preserve">朱红</t>
  </si>
  <si>
    <t xml:space="preserve">活动板房</t>
  </si>
  <si>
    <t xml:space="preserve">原产品已停产、无零配件供应、且无类似替代品</t>
  </si>
  <si>
    <t xml:space="preserve">检验科</t>
  </si>
  <si>
    <t xml:space="preserve">ZY20100906001094</t>
  </si>
  <si>
    <t xml:space="preserve">吸引设备</t>
  </si>
  <si>
    <t xml:space="preserve">电动吸引器</t>
  </si>
  <si>
    <t xml:space="preserve">YX930L</t>
  </si>
  <si>
    <r>
      <rPr>
        <sz val="10"/>
        <rFont val="Times New Roman"/>
        <family val="1"/>
      </rPr>
      <t xml:space="preserve">3262</t>
    </r>
    <r>
      <rPr>
        <sz val="10"/>
        <rFont val="Noto Sans"/>
        <family val="2"/>
      </rPr>
      <t xml:space="preserve">吧台</t>
    </r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PT 3#</t>
    </r>
  </si>
  <si>
    <t xml:space="preserve">DQ20100906000181</t>
  </si>
  <si>
    <t xml:space="preserve">洗衣机</t>
  </si>
  <si>
    <r>
      <rPr>
        <sz val="10"/>
        <rFont val="Noto Sans"/>
        <family val="2"/>
      </rPr>
      <t xml:space="preserve">海尔</t>
    </r>
    <r>
      <rPr>
        <sz val="10"/>
        <rFont val="Times New Roman"/>
        <family val="1"/>
      </rPr>
      <t xml:space="preserve">XQB65-0566</t>
    </r>
  </si>
  <si>
    <t xml:space="preserve">2009-12-28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布草间</t>
    </r>
  </si>
  <si>
    <t xml:space="preserve">DQ20100906000182</t>
  </si>
  <si>
    <t xml:space="preserve">DQ20100906000183</t>
  </si>
  <si>
    <t xml:space="preserve">DQ20100906000184</t>
  </si>
  <si>
    <t xml:space="preserve">DQ20100906000185</t>
  </si>
  <si>
    <t xml:space="preserve">ZY20110708000360</t>
  </si>
  <si>
    <t xml:space="preserve">医用推车及器具</t>
  </si>
  <si>
    <t xml:space="preserve">封闭式双列病历夹车</t>
  </si>
  <si>
    <r>
      <rPr>
        <sz val="10"/>
        <rFont val="Noto Sans"/>
        <family val="2"/>
      </rPr>
      <t xml:space="preserve">不锈钢  </t>
    </r>
    <r>
      <rPr>
        <sz val="10"/>
        <rFont val="Times New Roman"/>
        <family val="1"/>
      </rPr>
      <t xml:space="preserve">Q338</t>
    </r>
  </si>
  <si>
    <t xml:space="preserve">2010-03-26</t>
  </si>
  <si>
    <t xml:space="preserve">陈晶晶</t>
  </si>
  <si>
    <r>
      <rPr>
        <sz val="10"/>
        <rFont val="Times New Roman"/>
        <family val="1"/>
      </rPr>
      <t xml:space="preserve">7438</t>
    </r>
    <r>
      <rPr>
        <sz val="10"/>
        <rFont val="Noto Sans"/>
        <family val="2"/>
      </rPr>
      <t xml:space="preserve">（库房）</t>
    </r>
  </si>
  <si>
    <t xml:space="preserve">影响使用安全、无法维修性能下降，达不到基本质量要求使用年限超时 </t>
  </si>
  <si>
    <t xml:space="preserve">中医科病区</t>
  </si>
  <si>
    <t xml:space="preserve">ZY20110708000368</t>
  </si>
  <si>
    <t xml:space="preserve">不锈钢器氧气瓶推车</t>
  </si>
  <si>
    <t xml:space="preserve">Q731</t>
  </si>
  <si>
    <t xml:space="preserve">崔冰</t>
  </si>
  <si>
    <t xml:space="preserve">健康体检中心</t>
  </si>
  <si>
    <t xml:space="preserve">ZY20110708000371</t>
  </si>
  <si>
    <t xml:space="preserve">不锈钢单层推车</t>
  </si>
  <si>
    <t xml:space="preserve">Q84</t>
  </si>
  <si>
    <t xml:space="preserve">张继光</t>
  </si>
  <si>
    <t xml:space="preserve">设备科</t>
  </si>
  <si>
    <t xml:space="preserve">ZY20110708000372</t>
  </si>
  <si>
    <t xml:space="preserve">DQ20110708000027</t>
  </si>
  <si>
    <t xml:space="preserve">烹调电器</t>
  </si>
  <si>
    <t xml:space="preserve">电气式樱花热水器</t>
  </si>
  <si>
    <r>
      <rPr>
        <sz val="10"/>
        <rFont val="Noto Sans"/>
        <family val="2"/>
      </rPr>
      <t xml:space="preserve">容量</t>
    </r>
    <r>
      <rPr>
        <sz val="10"/>
        <rFont val="Times New Roman"/>
        <family val="1"/>
      </rPr>
      <t xml:space="preserve">:100L</t>
    </r>
  </si>
  <si>
    <t xml:space="preserve">王光</t>
  </si>
  <si>
    <t xml:space="preserve">运行保障科（工程）</t>
  </si>
  <si>
    <t xml:space="preserve">ZY20110708000127</t>
  </si>
  <si>
    <t xml:space="preserve">电疗仪器</t>
  </si>
  <si>
    <t xml:space="preserve">微波治疗仪</t>
  </si>
  <si>
    <r>
      <rPr>
        <sz val="10"/>
        <rFont val="Times New Roman"/>
        <family val="1"/>
      </rPr>
      <t xml:space="preserve">KJ6200</t>
    </r>
    <r>
      <rPr>
        <sz val="10"/>
        <rFont val="Noto Sans"/>
        <family val="2"/>
      </rPr>
      <t xml:space="preserve">台式）</t>
    </r>
  </si>
  <si>
    <t xml:space="preserve">性能下降，达不到基本质量要求使用年限超时 </t>
  </si>
  <si>
    <t xml:space="preserve">ZY20110708000128</t>
  </si>
  <si>
    <t xml:space="preserve">微波电疗仪</t>
  </si>
  <si>
    <r>
      <rPr>
        <sz val="10"/>
        <rFont val="Times New Roman"/>
        <family val="1"/>
      </rPr>
      <t xml:space="preserve">KJ6200B</t>
    </r>
    <r>
      <rPr>
        <sz val="10"/>
        <rFont val="Noto Sans"/>
        <family val="2"/>
      </rPr>
      <t xml:space="preserve">立式）</t>
    </r>
  </si>
  <si>
    <t xml:space="preserve">ZY20110708000112</t>
  </si>
  <si>
    <t xml:space="preserve">运动生理参数测定装置</t>
  </si>
  <si>
    <t xml:space="preserve">静态平衡测试训练系统</t>
  </si>
  <si>
    <t xml:space="preserve">MTD-BLANCE</t>
  </si>
  <si>
    <t xml:space="preserve">ZY20110708000131</t>
  </si>
  <si>
    <t xml:space="preserve">中频治疗仪</t>
  </si>
  <si>
    <t xml:space="preserve">ES-520</t>
  </si>
  <si>
    <t xml:space="preserve">2010-10-25</t>
  </si>
  <si>
    <t xml:space="preserve">WT20110708000004</t>
  </si>
  <si>
    <t xml:space="preserve">台球设备</t>
  </si>
  <si>
    <t xml:space="preserve">普通康乐球台</t>
  </si>
  <si>
    <t xml:space="preserve">2010-10-29</t>
  </si>
  <si>
    <t xml:space="preserve">王勇</t>
  </si>
  <si>
    <r>
      <rPr>
        <sz val="10"/>
        <rFont val="Noto Sans"/>
        <family val="2"/>
      </rPr>
      <t xml:space="preserve">七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OT</t>
    </r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OT 7#</t>
    </r>
  </si>
  <si>
    <t xml:space="preserve">ZY20110708000421</t>
  </si>
  <si>
    <t xml:space="preserve">普通照相机</t>
  </si>
  <si>
    <t xml:space="preserve">数码照相机</t>
  </si>
  <si>
    <t xml:space="preserve">S1000pi</t>
  </si>
  <si>
    <t xml:space="preserve">2010-11-25</t>
  </si>
  <si>
    <t xml:space="preserve">许风平</t>
  </si>
  <si>
    <t xml:space="preserve">院办</t>
  </si>
  <si>
    <t xml:space="preserve">ZY20110708000181</t>
  </si>
  <si>
    <t xml:space="preserve">体疗仪器</t>
  </si>
  <si>
    <t xml:space="preserve">三维上肢康复机器训练</t>
  </si>
  <si>
    <t xml:space="preserve">与评定系统</t>
  </si>
  <si>
    <t xml:space="preserve">一号楼地下仓库</t>
  </si>
  <si>
    <t xml:space="preserve">ZY20110708000182</t>
  </si>
  <si>
    <t xml:space="preserve">神经损伤康复训练系统</t>
  </si>
  <si>
    <t xml:space="preserve">肢体智能反馈训练系统</t>
  </si>
  <si>
    <t xml:space="preserve">ZY20110708000059</t>
  </si>
  <si>
    <t xml:space="preserve">肌电诊断仪器</t>
  </si>
  <si>
    <t xml:space="preserve">表面肌电分析系统</t>
  </si>
  <si>
    <t xml:space="preserve">SA7550</t>
  </si>
  <si>
    <t xml:space="preserve">肖震</t>
  </si>
  <si>
    <t xml:space="preserve">性能下降，达不到基本质量要求技术落后，技术已淘汰</t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儿童</t>
    </r>
  </si>
  <si>
    <t xml:space="preserve">ZY20110708000123</t>
  </si>
  <si>
    <t xml:space="preserve">超声治疗设备</t>
  </si>
  <si>
    <t xml:space="preserve">双频超声治疗系统</t>
  </si>
  <si>
    <t xml:space="preserve">PHYSIOSON/EXPert</t>
  </si>
  <si>
    <t xml:space="preserve">ZY20110708000132</t>
  </si>
  <si>
    <t xml:space="preserve">短波治疗仪</t>
  </si>
  <si>
    <t xml:space="preserve">EMS-265</t>
  </si>
  <si>
    <t xml:space="preserve">ZY20110708000184</t>
  </si>
  <si>
    <t xml:space="preserve">垂直移位机</t>
  </si>
  <si>
    <t xml:space="preserve">ZY20110708000074</t>
  </si>
  <si>
    <t xml:space="preserve">其他医用电子仪器</t>
  </si>
  <si>
    <t xml:space="preserve">心电发射盒</t>
  </si>
  <si>
    <t xml:space="preserve">TMS-6016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地下仓库</t>
    </r>
  </si>
  <si>
    <t xml:space="preserve">ZY20110708000075</t>
  </si>
  <si>
    <t xml:space="preserve">ZY20110708000076</t>
  </si>
  <si>
    <t xml:space="preserve">ZY20110708000077</t>
  </si>
  <si>
    <t xml:space="preserve">ZY20110708000078</t>
  </si>
  <si>
    <t xml:space="preserve">ZY20110708000079</t>
  </si>
  <si>
    <t xml:space="preserve">ZY20110708000080</t>
  </si>
  <si>
    <t xml:space="preserve">ZY20110708000081</t>
  </si>
  <si>
    <t xml:space="preserve">ZY20110708000082</t>
  </si>
  <si>
    <t xml:space="preserve">ZY20110708000083</t>
  </si>
  <si>
    <t xml:space="preserve">DZ20110708000083</t>
  </si>
  <si>
    <t xml:space="preserve">台式机</t>
  </si>
  <si>
    <t xml:space="preserve">电脑</t>
  </si>
  <si>
    <r>
      <rPr>
        <sz val="10"/>
        <rFont val="Times New Roman"/>
        <family val="1"/>
      </rPr>
      <t xml:space="preserve">DELL </t>
    </r>
    <r>
      <rPr>
        <sz val="10"/>
        <rFont val="Noto Sans"/>
        <family val="2"/>
      </rPr>
      <t xml:space="preserve">台式机 </t>
    </r>
    <r>
      <rPr>
        <sz val="10"/>
        <rFont val="Times New Roman"/>
        <family val="1"/>
      </rPr>
      <t xml:space="preserve">780DT</t>
    </r>
  </si>
  <si>
    <t xml:space="preserve">20100906</t>
  </si>
  <si>
    <t xml:space="preserve">DZ20110708000085</t>
  </si>
  <si>
    <t xml:space="preserve">ZY20110708000217</t>
  </si>
  <si>
    <t xml:space="preserve">血液学设备</t>
  </si>
  <si>
    <t xml:space="preserve">电解质分析仪</t>
  </si>
  <si>
    <t xml:space="preserve">XD683+XD680</t>
  </si>
  <si>
    <t xml:space="preserve">2010-12-20</t>
  </si>
  <si>
    <t xml:space="preserve">使用年限超时 </t>
  </si>
  <si>
    <t xml:space="preserve">ZY20110708000218</t>
  </si>
  <si>
    <t xml:space="preserve">金标斑点法定量读数仪</t>
  </si>
  <si>
    <t xml:space="preserve">U2</t>
  </si>
  <si>
    <t xml:space="preserve">技术落后，技术已淘汰</t>
  </si>
  <si>
    <t xml:space="preserve">ZY20110708000328</t>
  </si>
  <si>
    <t xml:space="preserve">其他医疗设备</t>
  </si>
  <si>
    <t xml:space="preserve">医疗用喷气气垫</t>
  </si>
  <si>
    <t xml:space="preserve">影响使用安全、无法维修使用年限超时 </t>
  </si>
  <si>
    <t xml:space="preserve">脊髓损伤康复科</t>
  </si>
  <si>
    <t xml:space="preserve">ZY20110708000332</t>
  </si>
  <si>
    <t xml:space="preserve">心肺康复病区</t>
  </si>
  <si>
    <t xml:space="preserve">ZY20110708000334</t>
  </si>
  <si>
    <t xml:space="preserve">ZY20110708000337</t>
  </si>
  <si>
    <t xml:space="preserve">ZY20110708000340</t>
  </si>
  <si>
    <t xml:space="preserve">ZY20110708000342</t>
  </si>
  <si>
    <t xml:space="preserve">20101120</t>
  </si>
  <si>
    <t xml:space="preserve">DZ20110708000086</t>
  </si>
  <si>
    <t xml:space="preserve">惠普电脑</t>
  </si>
  <si>
    <t xml:space="preserve">2010-12-28</t>
  </si>
  <si>
    <t xml:space="preserve">杨伟奇</t>
  </si>
  <si>
    <t xml:space="preserve">ZY20120202000130</t>
  </si>
  <si>
    <t xml:space="preserve">轮椅</t>
  </si>
  <si>
    <t xml:space="preserve">便携式儿童轮椅车（红色）</t>
  </si>
  <si>
    <t xml:space="preserve">朱雨枫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顶楼</t>
    </r>
  </si>
  <si>
    <t xml:space="preserve">影响使用安全、无法维修性能下降，达不到基本质量要求技术落后，技术已淘汰维修费用比例过高使用年限超时 </t>
  </si>
  <si>
    <r>
      <rPr>
        <sz val="10"/>
        <rFont val="Noto Sans"/>
        <family val="2"/>
      </rPr>
      <t xml:space="preserve">门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康复工程科</t>
    </r>
  </si>
  <si>
    <t xml:space="preserve">20110037</t>
  </si>
  <si>
    <t xml:space="preserve">DZ20120202000005</t>
  </si>
  <si>
    <r>
      <rPr>
        <sz val="10"/>
        <rFont val="Noto Sans"/>
        <family val="2"/>
      </rPr>
      <t xml:space="preserve">针式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打印机</t>
    </r>
  </si>
  <si>
    <t xml:space="preserve">针式打印机　</t>
  </si>
  <si>
    <t xml:space="preserve">DS-1100II</t>
  </si>
  <si>
    <t xml:space="preserve">20110038</t>
  </si>
  <si>
    <t xml:space="preserve">DZ20120202000006</t>
  </si>
  <si>
    <t xml:space="preserve">2011-03-14</t>
  </si>
  <si>
    <t xml:space="preserve">20110039</t>
  </si>
  <si>
    <t xml:space="preserve">DZ20120202000007</t>
  </si>
  <si>
    <t xml:space="preserve">ZY20120202000176</t>
  </si>
  <si>
    <t xml:space="preserve">其他消毒灭菌设备及器具</t>
  </si>
  <si>
    <t xml:space="preserve">不锈钢立式灭菌器</t>
  </si>
  <si>
    <t xml:space="preserve">LDZM-60KCS</t>
  </si>
  <si>
    <t xml:space="preserve">ZY20120202000133</t>
  </si>
  <si>
    <t xml:space="preserve">温泉浴悬浮治疗台</t>
  </si>
  <si>
    <t xml:space="preserve">AW7520</t>
  </si>
  <si>
    <t xml:space="preserve">徐聪</t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楼地下室</t>
    </r>
  </si>
  <si>
    <t xml:space="preserve">性能下降，达不到基本质量要求维修费用比例过高使用年限超时 </t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疗</t>
    </r>
  </si>
  <si>
    <t xml:space="preserve">ZY20120202000134</t>
  </si>
  <si>
    <t xml:space="preserve">保健宁神治疗台</t>
  </si>
  <si>
    <t xml:space="preserve">AW7400</t>
  </si>
  <si>
    <t xml:space="preserve">ZY20120202000078</t>
  </si>
  <si>
    <t xml:space="preserve">水疗设备</t>
  </si>
  <si>
    <t xml:space="preserve">泥疗治疗台</t>
  </si>
  <si>
    <t xml:space="preserve">AF6520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楼自行车棚南</t>
    </r>
  </si>
  <si>
    <t xml:space="preserve">ZY20120202000079</t>
  </si>
  <si>
    <t xml:space="preserve">ZY20120202000080</t>
  </si>
  <si>
    <t xml:space="preserve">JJ20120202000103</t>
  </si>
  <si>
    <t xml:space="preserve">文件柜</t>
  </si>
  <si>
    <t xml:space="preserve">900*400*1900</t>
  </si>
  <si>
    <t xml:space="preserve">ZY20120202000020</t>
  </si>
  <si>
    <t xml:space="preserve">BA2008-IV</t>
  </si>
  <si>
    <t xml:space="preserve">2011-11-17</t>
  </si>
  <si>
    <t xml:space="preserve">陈泉华</t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理疗 </t>
    </r>
    <r>
      <rPr>
        <sz val="10"/>
        <rFont val="Times New Roman"/>
        <family val="1"/>
      </rPr>
      <t xml:space="preserve">7#</t>
    </r>
  </si>
  <si>
    <t xml:space="preserve">ZY20120202000023</t>
  </si>
  <si>
    <t xml:space="preserve">DZ20120521000027</t>
  </si>
  <si>
    <t xml:space="preserve">便携式计算机</t>
  </si>
  <si>
    <t xml:space="preserve">联想笔记本电脑</t>
  </si>
  <si>
    <r>
      <rPr>
        <sz val="10"/>
        <rFont val="Noto Sans"/>
        <family val="2"/>
      </rPr>
      <t xml:space="preserve">邵阳</t>
    </r>
    <r>
      <rPr>
        <sz val="10"/>
        <rFont val="Times New Roman"/>
        <family val="1"/>
      </rPr>
      <t xml:space="preserve">K27</t>
    </r>
  </si>
  <si>
    <r>
      <rPr>
        <sz val="10"/>
        <rFont val="Times New Roman"/>
        <family val="1"/>
      </rPr>
      <t xml:space="preserve">3261</t>
    </r>
    <r>
      <rPr>
        <sz val="10"/>
        <rFont val="Noto Sans"/>
        <family val="2"/>
      </rPr>
      <t xml:space="preserve">室</t>
    </r>
  </si>
  <si>
    <t xml:space="preserve">20120107</t>
  </si>
  <si>
    <t xml:space="preserve">DZ20120521000034</t>
  </si>
  <si>
    <t xml:space="preserve">联想电脑</t>
  </si>
  <si>
    <t xml:space="preserve">Tinkcentre M8430T</t>
  </si>
  <si>
    <t xml:space="preserve">DZ20120521000035</t>
  </si>
  <si>
    <t xml:space="preserve">20120153</t>
  </si>
  <si>
    <t xml:space="preserve">DZ20120627000044</t>
  </si>
  <si>
    <r>
      <rPr>
        <sz val="10"/>
        <rFont val="Noto Sans"/>
        <family val="2"/>
      </rPr>
      <t xml:space="preserve">激光</t>
    </r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打印机</t>
    </r>
  </si>
  <si>
    <t xml:space="preserve">激光式打印机</t>
  </si>
  <si>
    <t xml:space="preserve">HP1020</t>
  </si>
  <si>
    <t xml:space="preserve">DZ20120929000078</t>
  </si>
  <si>
    <t xml:space="preserve">普通电视设备（电视机）</t>
  </si>
  <si>
    <r>
      <rPr>
        <sz val="10"/>
        <rFont val="Noto Sans"/>
        <family val="2"/>
      </rPr>
      <t xml:space="preserve">创维彩电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寸</t>
    </r>
  </si>
  <si>
    <t xml:space="preserve">32E550D</t>
  </si>
  <si>
    <t xml:space="preserve">张卓琼</t>
  </si>
  <si>
    <t xml:space="preserve">骨与关节康复科</t>
  </si>
  <si>
    <t xml:space="preserve">ZY20121206000409</t>
  </si>
  <si>
    <t xml:space="preserve">普通诊察器械</t>
  </si>
  <si>
    <t xml:space="preserve">数字式电子血压计（袖带式）</t>
  </si>
  <si>
    <t xml:space="preserve">ESH5501</t>
  </si>
  <si>
    <t xml:space="preserve">2011-11-12</t>
  </si>
  <si>
    <t xml:space="preserve">高彩萍</t>
  </si>
  <si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室（设备科）</t>
    </r>
  </si>
  <si>
    <t xml:space="preserve">未达到国家计量标准，又无法矫正修复</t>
  </si>
  <si>
    <r>
      <rPr>
        <sz val="10"/>
        <rFont val="Noto Sans"/>
        <family val="2"/>
      </rPr>
      <t xml:space="preserve">工伤职业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神经康复四科</t>
    </r>
  </si>
  <si>
    <t xml:space="preserve">ZY20121207000428</t>
  </si>
  <si>
    <t xml:space="preserve">恒温水槽</t>
  </si>
  <si>
    <t xml:space="preserve">（矫形器专用设备）</t>
  </si>
  <si>
    <t xml:space="preserve">2012-11-15</t>
  </si>
  <si>
    <t xml:space="preserve">ZY20121207000483</t>
  </si>
  <si>
    <t xml:space="preserve">电动按摩床</t>
  </si>
  <si>
    <t xml:space="preserve">HAL-2</t>
  </si>
  <si>
    <t xml:space="preserve">2012-11-16</t>
  </si>
  <si>
    <t xml:space="preserve">性能下降，达不到基本质量要求技术落后，技术已淘汰使用年限超时 </t>
  </si>
  <si>
    <t xml:space="preserve">ZY20121207000550</t>
  </si>
  <si>
    <t xml:space="preserve">矫形器静态对线仪</t>
  </si>
  <si>
    <t xml:space="preserve">743A6</t>
  </si>
  <si>
    <t xml:space="preserve">2012-11-21</t>
  </si>
  <si>
    <t xml:space="preserve">ZY20121207000551</t>
  </si>
  <si>
    <t xml:space="preserve">矫形器关节对线仪</t>
  </si>
  <si>
    <t xml:space="preserve">743R6</t>
  </si>
  <si>
    <t xml:space="preserve">ZY20121207000566</t>
  </si>
  <si>
    <t xml:space="preserve">皮革冲孔机</t>
  </si>
  <si>
    <t xml:space="preserve">701A2</t>
  </si>
  <si>
    <t xml:space="preserve">黄国懂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t xml:space="preserve">ZY20121207000574</t>
  </si>
  <si>
    <t xml:space="preserve">内经测量尺</t>
  </si>
  <si>
    <t xml:space="preserve">743E5=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顶楼</t>
    </r>
  </si>
  <si>
    <t xml:space="preserve">ZY20121207000579</t>
  </si>
  <si>
    <t xml:space="preserve">曲线切机</t>
  </si>
  <si>
    <t xml:space="preserve">7456L3</t>
  </si>
  <si>
    <t xml:space="preserve">ZY20121207000591</t>
  </si>
  <si>
    <t xml:space="preserve">激光测力平台</t>
  </si>
  <si>
    <t xml:space="preserve">743L100=230</t>
  </si>
  <si>
    <t xml:space="preserve">ZY20121208000641</t>
  </si>
  <si>
    <r>
      <rPr>
        <sz val="10"/>
        <rFont val="Times New Roman"/>
        <family val="1"/>
      </rPr>
      <t xml:space="preserve">III</t>
    </r>
    <r>
      <rPr>
        <sz val="10"/>
        <rFont val="Noto Sans"/>
        <family val="2"/>
      </rPr>
      <t xml:space="preserve">型感觉运动训练系统</t>
    </r>
  </si>
  <si>
    <t xml:space="preserve">2012-11-26</t>
  </si>
  <si>
    <t xml:space="preserve">董毓琛</t>
  </si>
  <si>
    <t xml:space="preserve">办公室</t>
  </si>
  <si>
    <t xml:space="preserve">ZY20121209000772</t>
  </si>
  <si>
    <t xml:space="preserve">捏力测试计</t>
  </si>
  <si>
    <t xml:space="preserve">120200</t>
  </si>
  <si>
    <t xml:space="preserve">2012-11-27</t>
  </si>
  <si>
    <t xml:space="preserve">连艺杰</t>
  </si>
  <si>
    <r>
      <rPr>
        <sz val="10"/>
        <rFont val="Noto Sans"/>
        <family val="2"/>
      </rPr>
      <t xml:space="preserve">康复治疗科</t>
    </r>
    <r>
      <rPr>
        <sz val="10"/>
        <rFont val="Times New Roman"/>
        <family val="1"/>
      </rPr>
      <t xml:space="preserve">-OT 3#</t>
    </r>
  </si>
  <si>
    <t xml:space="preserve">ZY20121209000773</t>
  </si>
  <si>
    <t xml:space="preserve">ZY20121228000799</t>
  </si>
  <si>
    <t xml:space="preserve">洗浴轮椅</t>
  </si>
  <si>
    <t xml:space="preserve">SW-21W</t>
  </si>
  <si>
    <t xml:space="preserve">把</t>
  </si>
  <si>
    <t xml:space="preserve">ZY20121228000800</t>
  </si>
  <si>
    <t xml:space="preserve">ZY20121228000801</t>
  </si>
  <si>
    <t xml:space="preserve">DQ20130428000004</t>
  </si>
  <si>
    <t xml:space="preserve">节能开水机</t>
  </si>
  <si>
    <t xml:space="preserve">FHHHB560</t>
  </si>
  <si>
    <t xml:space="preserve">只</t>
  </si>
  <si>
    <t xml:space="preserve">DZ20130701000111</t>
  </si>
  <si>
    <r>
      <rPr>
        <sz val="10"/>
        <rFont val="Noto Sans"/>
        <family val="2"/>
      </rPr>
      <t xml:space="preserve">启天  </t>
    </r>
    <r>
      <rPr>
        <sz val="10"/>
        <rFont val="Times New Roman"/>
        <family val="1"/>
      </rPr>
      <t xml:space="preserve">M4330</t>
    </r>
  </si>
  <si>
    <t xml:space="preserve">20130128</t>
  </si>
  <si>
    <t xml:space="preserve">DZ20130701000112</t>
  </si>
  <si>
    <t xml:space="preserve">DZ20130701000113</t>
  </si>
  <si>
    <t xml:space="preserve">20130132</t>
  </si>
  <si>
    <t xml:space="preserve">DZ20130701000116</t>
  </si>
  <si>
    <t xml:space="preserve">20130133</t>
  </si>
  <si>
    <t xml:space="preserve">DZ20130701000117</t>
  </si>
  <si>
    <t xml:space="preserve">DZ20130701000118</t>
  </si>
  <si>
    <t xml:space="preserve">DZ20130701000119</t>
  </si>
  <si>
    <t xml:space="preserve">台件</t>
  </si>
  <si>
    <t xml:space="preserve">20130138</t>
  </si>
  <si>
    <t xml:space="preserve">DZ20130701000122</t>
  </si>
  <si>
    <t xml:space="preserve">DZ20130701000123</t>
  </si>
  <si>
    <t xml:space="preserve">DZ20130701000124</t>
  </si>
  <si>
    <t xml:space="preserve">DZ20130701000127</t>
  </si>
  <si>
    <t xml:space="preserve">DZ20130701000126</t>
  </si>
  <si>
    <t xml:space="preserve">DZ20130701000130</t>
  </si>
  <si>
    <t xml:space="preserve">ZY2013000052</t>
  </si>
  <si>
    <t xml:space="preserve">电子血压测定装置</t>
  </si>
  <si>
    <t xml:space="preserve">数字血压计</t>
  </si>
  <si>
    <r>
      <rPr>
        <sz val="10"/>
        <rFont val="宋体"/>
        <family val="0"/>
        <charset val="134"/>
      </rPr>
      <t xml:space="preserve">2224</t>
    </r>
    <r>
      <rPr>
        <sz val="10"/>
        <rFont val="Noto Sans"/>
        <family val="2"/>
      </rPr>
      <t xml:space="preserve">室</t>
    </r>
  </si>
  <si>
    <t xml:space="preserve">ZY2013000109</t>
  </si>
  <si>
    <t xml:space="preserve">其他口腔科设备及技工室器具</t>
  </si>
  <si>
    <t xml:space="preserve">清洗机</t>
  </si>
  <si>
    <t xml:space="preserve">BTXX600-5</t>
  </si>
  <si>
    <t xml:space="preserve">张玲</t>
  </si>
  <si>
    <t xml:space="preserve">维修费用比例过高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ZY2013000159</t>
  </si>
  <si>
    <t xml:space="preserve">假肢</t>
  </si>
  <si>
    <t xml:space="preserve">义肢装配（大腿）</t>
  </si>
  <si>
    <t xml:space="preserve">2013-11-15</t>
  </si>
  <si>
    <t xml:space="preserve">ZY2013000160</t>
  </si>
  <si>
    <t xml:space="preserve">ZY2013000161</t>
  </si>
  <si>
    <t xml:space="preserve">义肢装配（小腿）</t>
  </si>
  <si>
    <t xml:space="preserve">ZY2013000163</t>
  </si>
  <si>
    <t xml:space="preserve">ZY2013000167</t>
  </si>
  <si>
    <t xml:space="preserve">其他物理治疗、康复及体育治疗仪器设备</t>
  </si>
  <si>
    <t xml:space="preserve">无线遥控功能评定系统</t>
  </si>
  <si>
    <t xml:space="preserve">Jtech</t>
  </si>
  <si>
    <t xml:space="preserve">套</t>
  </si>
  <si>
    <t xml:space="preserve">2013-11-19</t>
  </si>
  <si>
    <t xml:space="preserve">ZY2013000182</t>
  </si>
  <si>
    <t xml:space="preserve">中医治疗设备</t>
  </si>
  <si>
    <t xml:space="preserve">多功能艾灸仪</t>
  </si>
  <si>
    <t xml:space="preserve">HB-WZ6</t>
  </si>
  <si>
    <t xml:space="preserve">2013-11-26</t>
  </si>
  <si>
    <t xml:space="preserve">王拴祥</t>
  </si>
  <si>
    <r>
      <rPr>
        <sz val="10"/>
        <rFont val="Noto Sans"/>
        <family val="2"/>
      </rPr>
      <t xml:space="preserve">门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医</t>
    </r>
  </si>
  <si>
    <t xml:space="preserve">ZY2013000183</t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中医</t>
    </r>
  </si>
  <si>
    <t xml:space="preserve">ZY2013000186</t>
  </si>
  <si>
    <t xml:space="preserve">康复中药熏蒸器</t>
  </si>
  <si>
    <t xml:space="preserve">XZQ-V</t>
  </si>
  <si>
    <t xml:space="preserve">影响使用安全、无法维修性能下降，达不到基本质量要求技术落后，技术已淘汰</t>
  </si>
  <si>
    <t xml:space="preserve">ZY2013000235</t>
  </si>
  <si>
    <t xml:space="preserve">ZY2014000001</t>
  </si>
  <si>
    <t xml:space="preserve">眼控仪</t>
  </si>
  <si>
    <r>
      <rPr>
        <sz val="10"/>
        <rFont val="Noto Sans"/>
        <family val="2"/>
      </rPr>
      <t xml:space="preserve">瑞典</t>
    </r>
    <r>
      <rPr>
        <sz val="10"/>
        <rFont val="Times New Roman"/>
        <family val="1"/>
      </rPr>
      <t xml:space="preserve">TOBII-PCEYE</t>
    </r>
  </si>
  <si>
    <t xml:space="preserve">影响使用安全、无法维修性能下降，达不到基本质量要求技术落后，技术已淘汰维修费用比例过高</t>
  </si>
  <si>
    <t xml:space="preserve">TY2014000002</t>
  </si>
  <si>
    <t xml:space="preserve">其他网络设备</t>
  </si>
  <si>
    <t xml:space="preserve">家具物联网系统</t>
  </si>
  <si>
    <t xml:space="preserve">性能下降，达不到基本质量要求技术落后，技术已淘汰维修费用比例过高</t>
  </si>
  <si>
    <t xml:space="preserve">TY2014000041</t>
  </si>
  <si>
    <t xml:space="preserve">其他音频设备</t>
  </si>
  <si>
    <t xml:space="preserve">语音收费系统</t>
  </si>
  <si>
    <r>
      <rPr>
        <sz val="10"/>
        <rFont val="Times New Roman"/>
        <family val="1"/>
      </rPr>
      <t xml:space="preserve">SYC</t>
    </r>
    <r>
      <rPr>
        <sz val="10"/>
        <rFont val="Noto Sans"/>
        <family val="2"/>
      </rPr>
      <t xml:space="preserve">系列</t>
    </r>
  </si>
  <si>
    <t xml:space="preserve">TY2014000042</t>
  </si>
  <si>
    <t xml:space="preserve">20140047</t>
  </si>
  <si>
    <t xml:space="preserve">TY2007000013</t>
  </si>
  <si>
    <t xml:space="preserve">复印机</t>
  </si>
  <si>
    <t xml:space="preserve">激光一体机</t>
  </si>
  <si>
    <t xml:space="preserve">4521184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仓库</t>
    </r>
  </si>
  <si>
    <t xml:space="preserve">20140062</t>
  </si>
  <si>
    <t xml:space="preserve">TY2007000025</t>
  </si>
  <si>
    <t xml:space="preserve">台式电脑</t>
  </si>
  <si>
    <t xml:space="preserve">HP9432</t>
  </si>
  <si>
    <t xml:space="preserve">2007-10-29</t>
  </si>
  <si>
    <t xml:space="preserve">中心桥头小仓库</t>
  </si>
  <si>
    <t xml:space="preserve">TY2014000049</t>
  </si>
  <si>
    <t xml:space="preserve">其他打印机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系统</t>
    </r>
  </si>
  <si>
    <t xml:space="preserve">影响使用安全、无法维修性能下降，达不到基本质量要求维修费用比例过高</t>
  </si>
  <si>
    <t xml:space="preserve">ZY2014000051</t>
  </si>
  <si>
    <t xml:space="preserve">鞋垫制作系统</t>
  </si>
  <si>
    <t xml:space="preserve">2014-11-11</t>
  </si>
  <si>
    <t xml:space="preserve">七号楼西面车棚南面露天处</t>
  </si>
  <si>
    <t xml:space="preserve">TY2010000002</t>
  </si>
  <si>
    <t xml:space="preserve">开水器</t>
  </si>
  <si>
    <r>
      <rPr>
        <sz val="10"/>
        <rFont val="Noto Sans"/>
        <family val="2"/>
      </rPr>
      <t xml:space="preserve">吉之美 </t>
    </r>
    <r>
      <rPr>
        <sz val="10"/>
        <rFont val="Times New Roman"/>
        <family val="1"/>
      </rPr>
      <t xml:space="preserve">GB-100E</t>
    </r>
  </si>
  <si>
    <t xml:space="preserve">2015-11-30</t>
  </si>
  <si>
    <t xml:space="preserve">曹云云</t>
  </si>
  <si>
    <t xml:space="preserve">神经康复三科</t>
  </si>
  <si>
    <t xml:space="preserve">ZY2015000051</t>
  </si>
  <si>
    <t xml:space="preserve">康扬轮椅</t>
  </si>
  <si>
    <t xml:space="preserve">2015-11-18</t>
  </si>
  <si>
    <t xml:space="preserve">ZY2015000052</t>
  </si>
  <si>
    <r>
      <rPr>
        <sz val="10"/>
        <rFont val="Times New Roman"/>
        <family val="1"/>
      </rPr>
      <t xml:space="preserve">KM-5000.2(</t>
    </r>
    <r>
      <rPr>
        <sz val="10"/>
        <rFont val="Noto Sans"/>
        <family val="2"/>
      </rPr>
      <t xml:space="preserve">黑色）</t>
    </r>
  </si>
  <si>
    <t xml:space="preserve">ZY2015000053</t>
  </si>
  <si>
    <t xml:space="preserve">ZY2015000054</t>
  </si>
  <si>
    <t xml:space="preserve">松永轮椅</t>
  </si>
  <si>
    <r>
      <rPr>
        <sz val="10"/>
        <rFont val="Times New Roman"/>
        <family val="1"/>
      </rPr>
      <t xml:space="preserve">MAX-MF</t>
    </r>
    <r>
      <rPr>
        <sz val="10"/>
        <rFont val="Noto Sans"/>
        <family val="2"/>
      </rPr>
      <t xml:space="preserve">（加装扶手和握把）</t>
    </r>
  </si>
  <si>
    <t xml:space="preserve">ZY2015000055</t>
  </si>
  <si>
    <t xml:space="preserve">TY2015000070</t>
  </si>
  <si>
    <t xml:space="preserve">    烹调电器</t>
  </si>
  <si>
    <t xml:space="preserve">开水机</t>
  </si>
  <si>
    <t xml:space="preserve">ZY2013000393</t>
  </si>
  <si>
    <t xml:space="preserve">  其他娱乐设备</t>
  </si>
  <si>
    <r>
      <rPr>
        <sz val="10"/>
        <rFont val="Noto Sans"/>
        <family val="2"/>
      </rPr>
      <t xml:space="preserve">任天堂游戏机</t>
    </r>
    <r>
      <rPr>
        <sz val="10"/>
        <rFont val="Times New Roman"/>
        <family val="1"/>
      </rPr>
      <t xml:space="preserve">-WII</t>
    </r>
    <r>
      <rPr>
        <sz val="10"/>
        <rFont val="Noto Sans"/>
        <family val="2"/>
      </rPr>
      <t xml:space="preserve">设备</t>
    </r>
  </si>
  <si>
    <t xml:space="preserve">ZY2013000394</t>
  </si>
  <si>
    <r>
      <rPr>
        <sz val="10"/>
        <rFont val="Noto Sans"/>
        <family val="2"/>
      </rPr>
      <t xml:space="preserve">任天堂游戏机</t>
    </r>
    <r>
      <rPr>
        <sz val="10"/>
        <rFont val="Times New Roman"/>
        <family val="1"/>
      </rPr>
      <t xml:space="preserve">-WII</t>
    </r>
  </si>
  <si>
    <t xml:space="preserve">7#OT</t>
  </si>
  <si>
    <t xml:space="preserve">ZY2013000434</t>
  </si>
  <si>
    <t xml:space="preserve">    轮椅</t>
  </si>
  <si>
    <t xml:space="preserve">奥托博克轮椅</t>
  </si>
  <si>
    <t xml:space="preserve">航海家</t>
  </si>
  <si>
    <t xml:space="preserve">辆</t>
  </si>
  <si>
    <r>
      <rPr>
        <sz val="10"/>
        <rFont val="Noto Sans"/>
        <family val="2"/>
      </rPr>
      <t xml:space="preserve">三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OT </t>
    </r>
    <r>
      <rPr>
        <sz val="10"/>
        <rFont val="Noto Sans"/>
        <family val="2"/>
      </rPr>
      <t xml:space="preserve">仓库</t>
    </r>
  </si>
  <si>
    <t xml:space="preserve">TY2014000054</t>
  </si>
  <si>
    <t xml:space="preserve">    普通电视设备（电视机）</t>
  </si>
  <si>
    <t xml:space="preserve">电视机</t>
  </si>
  <si>
    <t xml:space="preserve">TY2014000056</t>
  </si>
  <si>
    <t xml:space="preserve">TY2014000057</t>
  </si>
  <si>
    <t xml:space="preserve">TY2014000058</t>
  </si>
  <si>
    <t xml:space="preserve">TY2014000059</t>
  </si>
  <si>
    <t xml:space="preserve">TY2014000060</t>
  </si>
  <si>
    <t xml:space="preserve">TY2014000061</t>
  </si>
  <si>
    <t xml:space="preserve">TY2014000064</t>
  </si>
  <si>
    <t xml:space="preserve">TY2014000065</t>
  </si>
  <si>
    <t xml:space="preserve">TY2014000066</t>
  </si>
  <si>
    <t xml:space="preserve">TY2014000068</t>
  </si>
  <si>
    <t xml:space="preserve">TY2014000069</t>
  </si>
  <si>
    <t xml:space="preserve">TY2014000071</t>
  </si>
  <si>
    <t xml:space="preserve">TY2014000072</t>
  </si>
  <si>
    <t xml:space="preserve">TY2014000076</t>
  </si>
  <si>
    <t xml:space="preserve">TY2014000080</t>
  </si>
  <si>
    <t xml:space="preserve">TY2014000081</t>
  </si>
  <si>
    <t xml:space="preserve">TY2014000085</t>
  </si>
  <si>
    <t xml:space="preserve">TY2014000087</t>
  </si>
  <si>
    <t xml:space="preserve">TY2014000089</t>
  </si>
  <si>
    <t xml:space="preserve">TY2014000090</t>
  </si>
  <si>
    <t xml:space="preserve">TY2014000093</t>
  </si>
  <si>
    <t xml:space="preserve">TY2014000096</t>
  </si>
  <si>
    <t xml:space="preserve">TY2014000098</t>
  </si>
  <si>
    <t xml:space="preserve">TY2014000100</t>
  </si>
  <si>
    <t xml:space="preserve">TY2014000101</t>
  </si>
  <si>
    <t xml:space="preserve">TY2014000102</t>
  </si>
  <si>
    <t xml:space="preserve">TY2014000103</t>
  </si>
  <si>
    <t xml:space="preserve">TY2014000107</t>
  </si>
  <si>
    <t xml:space="preserve">TY2014000108</t>
  </si>
  <si>
    <t xml:space="preserve">TY2014000109</t>
  </si>
  <si>
    <t xml:space="preserve">TY2014000110</t>
  </si>
  <si>
    <t xml:space="preserve">TY2014000112</t>
  </si>
  <si>
    <t xml:space="preserve">TY2014000113</t>
  </si>
  <si>
    <t xml:space="preserve">TY2014000114</t>
  </si>
  <si>
    <t xml:space="preserve">TY2014000117</t>
  </si>
  <si>
    <t xml:space="preserve">TY2014000119</t>
  </si>
  <si>
    <t xml:space="preserve">TY2014000120</t>
  </si>
  <si>
    <t xml:space="preserve">TY2014000121</t>
  </si>
  <si>
    <t xml:space="preserve">TY2014000122</t>
  </si>
  <si>
    <t xml:space="preserve">TY2014000123</t>
  </si>
  <si>
    <t xml:space="preserve">TY2014000124</t>
  </si>
  <si>
    <t xml:space="preserve">TY2014000127</t>
  </si>
  <si>
    <t xml:space="preserve">TY2014000128</t>
  </si>
  <si>
    <t xml:space="preserve">TY2014000134</t>
  </si>
  <si>
    <t xml:space="preserve">TY2014000146</t>
  </si>
  <si>
    <t xml:space="preserve">TY2014000159</t>
  </si>
  <si>
    <t xml:space="preserve">TY2014000162</t>
  </si>
  <si>
    <r>
      <rPr>
        <sz val="10"/>
        <rFont val="Noto Sans"/>
        <family val="2"/>
      </rPr>
      <t xml:space="preserve">    不间断电源（</t>
    </r>
    <r>
      <rPr>
        <sz val="10"/>
        <rFont val="Times New Roman"/>
        <family val="1"/>
      </rPr>
      <t xml:space="preserve">UPS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UPS</t>
    </r>
    <r>
      <rPr>
        <sz val="10"/>
        <rFont val="Noto Sans"/>
        <family val="2"/>
      </rPr>
      <t xml:space="preserve">电源</t>
    </r>
  </si>
  <si>
    <r>
      <rPr>
        <sz val="10"/>
        <rFont val="Noto Sans"/>
        <family val="2"/>
      </rPr>
      <t xml:space="preserve">山特</t>
    </r>
    <r>
      <rPr>
        <sz val="10"/>
        <rFont val="Times New Roman"/>
        <family val="1"/>
      </rPr>
      <t xml:space="preserve">C3K-NEW</t>
    </r>
  </si>
  <si>
    <t xml:space="preserve">TY2016000053</t>
  </si>
  <si>
    <t xml:space="preserve">机动轮椅车（残疾人摩托车）</t>
  </si>
  <si>
    <t xml:space="preserve">铝合金手推轮椅车</t>
  </si>
  <si>
    <r>
      <rPr>
        <sz val="10"/>
        <rFont val="Times New Roman"/>
        <family val="1"/>
      </rPr>
      <t xml:space="preserve">SA-100(</t>
    </r>
    <r>
      <rPr>
        <sz val="10"/>
        <rFont val="Noto Sans"/>
        <family val="2"/>
      </rPr>
      <t xml:space="preserve">座宽</t>
    </r>
    <r>
      <rPr>
        <sz val="10"/>
        <rFont val="Times New Roman"/>
        <family val="1"/>
      </rPr>
      <t xml:space="preserve">38-40CM </t>
    </r>
    <r>
      <rPr>
        <sz val="10"/>
        <rFont val="Noto Sans"/>
        <family val="2"/>
      </rPr>
      <t xml:space="preserve">全宽</t>
    </r>
    <r>
      <rPr>
        <sz val="10"/>
        <rFont val="Times New Roman"/>
        <family val="1"/>
      </rPr>
      <t xml:space="preserve">53CM </t>
    </r>
    <r>
      <rPr>
        <sz val="10"/>
        <rFont val="Noto Sans"/>
        <family val="2"/>
      </rPr>
      <t xml:space="preserve">活动搁脚</t>
    </r>
    <r>
      <rPr>
        <sz val="10"/>
        <rFont val="Times New Roman"/>
        <family val="1"/>
      </rPr>
      <t xml:space="preserve">)</t>
    </r>
  </si>
  <si>
    <t xml:space="preserve">TY2016000058</t>
  </si>
  <si>
    <t xml:space="preserve">TY2016000059</t>
  </si>
  <si>
    <t xml:space="preserve">TY2016000060</t>
  </si>
  <si>
    <t xml:space="preserve">TY2016000061</t>
  </si>
  <si>
    <t xml:space="preserve">TY2016000062</t>
  </si>
  <si>
    <t xml:space="preserve">TY2016000063</t>
  </si>
  <si>
    <t xml:space="preserve">TY2016000078</t>
  </si>
  <si>
    <t xml:space="preserve">TY2016000080</t>
  </si>
  <si>
    <t xml:space="preserve">轻型铝合金轮椅车</t>
  </si>
  <si>
    <r>
      <rPr>
        <sz val="10"/>
        <rFont val="Times New Roman"/>
        <family val="1"/>
      </rPr>
      <t xml:space="preserve">MW-SL3(</t>
    </r>
    <r>
      <rPr>
        <sz val="10"/>
        <rFont val="Noto Sans"/>
        <family val="2"/>
      </rPr>
      <t xml:space="preserve">活动扶手搁脚</t>
    </r>
    <r>
      <rPr>
        <sz val="10"/>
        <rFont val="Times New Roman"/>
        <family val="1"/>
      </rPr>
      <t xml:space="preserve">)</t>
    </r>
  </si>
  <si>
    <t xml:space="preserve">TY2016000081</t>
  </si>
  <si>
    <t xml:space="preserve">TY2016000082</t>
  </si>
  <si>
    <t xml:space="preserve">TY2016000083</t>
  </si>
  <si>
    <t xml:space="preserve">TY2016000084</t>
  </si>
  <si>
    <t xml:space="preserve">TY2016000085</t>
  </si>
  <si>
    <t xml:space="preserve">TY2016000086</t>
  </si>
  <si>
    <t xml:space="preserve">TY2016000087</t>
  </si>
  <si>
    <t xml:space="preserve">TY2016000090</t>
  </si>
  <si>
    <t xml:space="preserve">TY2016000091</t>
  </si>
  <si>
    <t xml:space="preserve">院内</t>
  </si>
  <si>
    <t xml:space="preserve">TY2016000092</t>
  </si>
  <si>
    <t xml:space="preserve">TY2016000094</t>
  </si>
  <si>
    <t xml:space="preserve">TY2016000095</t>
  </si>
  <si>
    <t xml:space="preserve">钢铝手推轮椅车</t>
  </si>
  <si>
    <r>
      <rPr>
        <sz val="10"/>
        <rFont val="Times New Roman"/>
        <family val="1"/>
      </rPr>
      <t xml:space="preserve">708D(</t>
    </r>
    <r>
      <rPr>
        <sz val="10"/>
        <rFont val="Noto Sans"/>
        <family val="2"/>
      </rPr>
      <t xml:space="preserve">活动扶手、搁脚 坐宽</t>
    </r>
    <r>
      <rPr>
        <sz val="10"/>
        <rFont val="Times New Roman"/>
        <family val="1"/>
      </rPr>
      <t xml:space="preserve">42/44/46/48CM</t>
    </r>
    <r>
      <rPr>
        <sz val="10"/>
        <rFont val="Noto Sans"/>
        <family val="2"/>
      </rPr>
      <t xml:space="preserve">）</t>
    </r>
  </si>
  <si>
    <t xml:space="preserve">TY2016000096</t>
  </si>
  <si>
    <t xml:space="preserve">TY2016000097</t>
  </si>
  <si>
    <t xml:space="preserve">TY2016000098</t>
  </si>
  <si>
    <t xml:space="preserve">TY2016000099</t>
  </si>
  <si>
    <t xml:space="preserve">TY2016000100</t>
  </si>
  <si>
    <t xml:space="preserve">TY2016000101</t>
  </si>
  <si>
    <t xml:space="preserve">TY2016000102</t>
  </si>
  <si>
    <t xml:space="preserve">TY2016000103</t>
  </si>
  <si>
    <t xml:space="preserve">TY2016000104</t>
  </si>
  <si>
    <t xml:space="preserve">TY2016000105</t>
  </si>
  <si>
    <r>
      <rPr>
        <sz val="10"/>
        <rFont val="Times New Roman"/>
        <family val="1"/>
      </rPr>
      <t xml:space="preserve">KM3520</t>
    </r>
    <r>
      <rPr>
        <sz val="10"/>
        <rFont val="Noto Sans"/>
        <family val="2"/>
      </rPr>
      <t xml:space="preserve">（人体设计 活动扶手搁脚）</t>
    </r>
  </si>
  <si>
    <t xml:space="preserve">TY2016000106</t>
  </si>
  <si>
    <t xml:space="preserve">TY2016000107</t>
  </si>
  <si>
    <r>
      <rPr>
        <sz val="10"/>
        <rFont val="Noto Sans"/>
        <family val="2"/>
      </rPr>
      <t xml:space="preserve">依可立＋（座宽</t>
    </r>
    <r>
      <rPr>
        <sz val="10"/>
        <rFont val="Times New Roman"/>
        <family val="1"/>
      </rPr>
      <t xml:space="preserve">39\42\44\46\48\50\55CM</t>
    </r>
    <r>
      <rPr>
        <sz val="10"/>
        <rFont val="Noto Sans"/>
        <family val="2"/>
      </rPr>
      <t xml:space="preserve">）</t>
    </r>
  </si>
  <si>
    <t xml:space="preserve">TY2016000108</t>
  </si>
  <si>
    <t xml:space="preserve">TY2016000109</t>
  </si>
  <si>
    <t xml:space="preserve">TY2016000110</t>
  </si>
  <si>
    <t xml:space="preserve">TY2016000111</t>
  </si>
  <si>
    <t xml:space="preserve">TY2016000112</t>
  </si>
  <si>
    <r>
      <rPr>
        <sz val="10"/>
        <rFont val="Times New Roman"/>
        <family val="1"/>
      </rPr>
      <t xml:space="preserve">TT-01(</t>
    </r>
    <r>
      <rPr>
        <sz val="10"/>
        <rFont val="Noto Sans"/>
        <family val="2"/>
      </rPr>
      <t xml:space="preserve">六轮 扶手高度可调 搁脚可拆 坐宽</t>
    </r>
    <r>
      <rPr>
        <sz val="10"/>
        <rFont val="Times New Roman"/>
        <family val="1"/>
      </rPr>
      <t xml:space="preserve">38/40/42CM)</t>
    </r>
  </si>
  <si>
    <t xml:space="preserve">TY2016000113</t>
  </si>
  <si>
    <t xml:space="preserve">TY2016000115</t>
  </si>
  <si>
    <t xml:space="preserve">TY2016000114</t>
  </si>
  <si>
    <t xml:space="preserve">TY2016000119</t>
  </si>
  <si>
    <t xml:space="preserve">TY2016000116</t>
  </si>
  <si>
    <t xml:space="preserve">TY2016000120</t>
  </si>
  <si>
    <r>
      <rPr>
        <sz val="10"/>
        <rFont val="Times New Roman"/>
        <family val="1"/>
      </rPr>
      <t xml:space="preserve">AY-18-38(3</t>
    </r>
    <r>
      <rPr>
        <sz val="10"/>
        <rFont val="Noto Sans"/>
        <family val="2"/>
      </rPr>
      <t xml:space="preserve">种推行方式 可做助行器 坐宽</t>
    </r>
    <r>
      <rPr>
        <sz val="10"/>
        <rFont val="Times New Roman"/>
        <family val="1"/>
      </rPr>
      <t xml:space="preserve">38CM)</t>
    </r>
  </si>
  <si>
    <t xml:space="preserve">TY2016000117</t>
  </si>
  <si>
    <t xml:space="preserve">TY2016000121</t>
  </si>
  <si>
    <r>
      <rPr>
        <sz val="10"/>
        <rFont val="Noto Sans"/>
        <family val="2"/>
      </rPr>
      <t xml:space="preserve">依可立</t>
    </r>
    <r>
      <rPr>
        <sz val="10"/>
        <rFont val="Times New Roman"/>
        <family val="1"/>
      </rPr>
      <t xml:space="preserve">V300</t>
    </r>
    <r>
      <rPr>
        <sz val="10"/>
        <rFont val="Noto Sans"/>
        <family val="2"/>
      </rPr>
      <t xml:space="preserve">（活动扶手搁脚，推把、搁脚可调、快拆大轮、座高座深可调 坐宽</t>
    </r>
    <r>
      <rPr>
        <sz val="10"/>
        <rFont val="Times New Roman"/>
        <family val="1"/>
      </rPr>
      <t xml:space="preserve">39/42/44/46/48/50</t>
    </r>
    <r>
      <rPr>
        <sz val="10"/>
        <rFont val="Noto Sans"/>
        <family val="2"/>
      </rPr>
      <t xml:space="preserve">）</t>
    </r>
  </si>
  <si>
    <t xml:space="preserve">TY2016000118</t>
  </si>
  <si>
    <t xml:space="preserve">TY2016000124</t>
  </si>
  <si>
    <t xml:space="preserve">TY2016000122</t>
  </si>
  <si>
    <t xml:space="preserve">TY2016000123</t>
  </si>
  <si>
    <t xml:space="preserve">TY2016000127</t>
  </si>
  <si>
    <t xml:space="preserve">铝合金高靠背手推轮椅车</t>
  </si>
  <si>
    <r>
      <rPr>
        <sz val="10"/>
        <rFont val="Times New Roman"/>
        <family val="1"/>
      </rPr>
      <t xml:space="preserve">KM-5000</t>
    </r>
    <r>
      <rPr>
        <sz val="10"/>
        <rFont val="Noto Sans"/>
        <family val="2"/>
      </rPr>
      <t xml:space="preserve">（活动扶手搁脚 全躺）</t>
    </r>
  </si>
  <si>
    <t xml:space="preserve">TY2016000128</t>
  </si>
  <si>
    <t xml:space="preserve">TY2016000129</t>
  </si>
  <si>
    <t xml:space="preserve">TY2016000125</t>
  </si>
  <si>
    <t xml:space="preserve">TY2016000130</t>
  </si>
  <si>
    <t xml:space="preserve">TY2016000126</t>
  </si>
  <si>
    <r>
      <rPr>
        <sz val="10"/>
        <rFont val="Times New Roman"/>
        <family val="1"/>
      </rPr>
      <t xml:space="preserve">H008(</t>
    </r>
    <r>
      <rPr>
        <sz val="10"/>
        <rFont val="Noto Sans"/>
        <family val="2"/>
      </rPr>
      <t xml:space="preserve">活动扶手搁脚 可全躺 坐宽</t>
    </r>
    <r>
      <rPr>
        <sz val="10"/>
        <rFont val="Times New Roman"/>
        <family val="1"/>
      </rPr>
      <t xml:space="preserve">46CM</t>
    </r>
  </si>
  <si>
    <t xml:space="preserve">TY2016000131</t>
  </si>
  <si>
    <t xml:space="preserve">TY2016000132</t>
  </si>
  <si>
    <t xml:space="preserve">TY2016000133</t>
  </si>
  <si>
    <t xml:space="preserve">TY2016000134</t>
  </si>
  <si>
    <t xml:space="preserve">TY2016000135</t>
  </si>
  <si>
    <r>
      <rPr>
        <sz val="10"/>
        <rFont val="Times New Roman"/>
        <family val="1"/>
      </rPr>
      <t xml:space="preserve">MH-4</t>
    </r>
    <r>
      <rPr>
        <sz val="10"/>
        <rFont val="Noto Sans"/>
        <family val="2"/>
      </rPr>
      <t xml:space="preserve">（扶手高度、座面角度、头枕高度可调  涨闸刹车 坐宽</t>
    </r>
    <r>
      <rPr>
        <sz val="10"/>
        <rFont val="Times New Roman"/>
        <family val="1"/>
      </rPr>
      <t xml:space="preserve">41CM</t>
    </r>
    <r>
      <rPr>
        <sz val="10"/>
        <rFont val="Noto Sans"/>
        <family val="2"/>
      </rPr>
      <t xml:space="preserve">）</t>
    </r>
  </si>
  <si>
    <t xml:space="preserve">TY2016000138</t>
  </si>
  <si>
    <t xml:space="preserve">患者</t>
  </si>
  <si>
    <t xml:space="preserve">TY2016000139</t>
  </si>
  <si>
    <r>
      <rPr>
        <sz val="10"/>
        <rFont val="Times New Roman"/>
        <family val="1"/>
      </rPr>
      <t xml:space="preserve">MH-4R</t>
    </r>
    <r>
      <rPr>
        <sz val="10"/>
        <rFont val="Noto Sans"/>
        <family val="2"/>
      </rPr>
      <t xml:space="preserve">（扶手可调、座面、靠背、头枕高度可调 涨闸刹车 坐宽</t>
    </r>
    <r>
      <rPr>
        <sz val="10"/>
        <rFont val="Times New Roman"/>
        <family val="1"/>
      </rPr>
      <t xml:space="preserve">41CM</t>
    </r>
    <r>
      <rPr>
        <sz val="10"/>
        <rFont val="Noto Sans"/>
        <family val="2"/>
      </rPr>
      <t xml:space="preserve">）</t>
    </r>
  </si>
  <si>
    <t xml:space="preserve">TY2016000140</t>
  </si>
  <si>
    <t xml:space="preserve">TY2016000141</t>
  </si>
  <si>
    <t xml:space="preserve">TY2016000142</t>
  </si>
  <si>
    <t xml:space="preserve">TY2016000143</t>
  </si>
  <si>
    <t xml:space="preserve">TY2016000144</t>
  </si>
  <si>
    <r>
      <rPr>
        <sz val="10"/>
        <rFont val="Times New Roman"/>
        <family val="1"/>
      </rPr>
      <t xml:space="preserve">MYU-4</t>
    </r>
    <r>
      <rPr>
        <sz val="10"/>
        <rFont val="Noto Sans"/>
        <family val="2"/>
      </rPr>
      <t xml:space="preserve">（活动扶手、搁脚 扶手高度可调靠背翻折 坐宽</t>
    </r>
    <r>
      <rPr>
        <sz val="10"/>
        <rFont val="Times New Roman"/>
        <family val="1"/>
      </rPr>
      <t xml:space="preserve">44CM</t>
    </r>
    <r>
      <rPr>
        <sz val="10"/>
        <rFont val="Noto Sans"/>
        <family val="2"/>
      </rPr>
      <t xml:space="preserve">）</t>
    </r>
  </si>
  <si>
    <t xml:space="preserve">TY2016000145</t>
  </si>
  <si>
    <t xml:space="preserve">TY2016000147</t>
  </si>
  <si>
    <r>
      <rPr>
        <sz val="10"/>
        <rFont val="Times New Roman"/>
        <family val="1"/>
      </rPr>
      <t xml:space="preserve">NZ-1</t>
    </r>
    <r>
      <rPr>
        <sz val="10"/>
        <rFont val="Noto Sans"/>
        <family val="2"/>
      </rPr>
      <t xml:space="preserve">（可调坐高、背靠、可拆卸坐背垫、避震万向轮 坐宽</t>
    </r>
    <r>
      <rPr>
        <sz val="10"/>
        <rFont val="Times New Roman"/>
        <family val="1"/>
      </rPr>
      <t xml:space="preserve">34/36/38/40CM</t>
    </r>
    <r>
      <rPr>
        <sz val="10"/>
        <rFont val="Noto Sans"/>
        <family val="2"/>
      </rPr>
      <t xml:space="preserve">）</t>
    </r>
  </si>
  <si>
    <t xml:space="preserve">TY2016000148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0\ "/>
    <numFmt numFmtId="167" formatCode="#,##0\ "/>
    <numFmt numFmtId="168" formatCode="[$-409]m/d/yyyy"/>
    <numFmt numFmtId="169" formatCode="@"/>
    <numFmt numFmtId="170" formatCode="0_);[RED]\(0\)"/>
    <numFmt numFmtId="171" formatCode="#,##0.00_);[RED]\(#,##0.00\)"/>
    <numFmt numFmtId="172" formatCode="0"/>
    <numFmt numFmtId="173" formatCode="#,##0_ "/>
    <numFmt numFmtId="174" formatCode="0.00"/>
    <numFmt numFmtId="175" formatCode="_ * #,##0_ ;_ * \-#,##0_ ;_ * \-??_ ;_ @_ "/>
    <numFmt numFmtId="17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千位分隔 2 6 2" xfId="21"/>
    <cellStyle name="千位分隔 8" xfId="22"/>
    <cellStyle name="常规 149 2 2" xfId="23"/>
    <cellStyle name="常规 2 2 2" xfId="24"/>
    <cellStyle name="常规 2 2 2 2 2" xfId="25"/>
    <cellStyle name="常规 2 3 2" xfId="26"/>
    <cellStyle name="常规 2 3 2 2 2" xfId="27"/>
    <cellStyle name="常规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255" activeCellId="0" sqref="D2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15.7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true" hidden="false" outlineLevel="0" max="7" min="6" style="1" width="7.56"/>
    <col collapsed="false" customWidth="true" hidden="true" outlineLevel="0" max="8" min="8" style="3" width="12.14"/>
    <col collapsed="false" customWidth="true" hidden="false" outlineLevel="0" max="9" min="9" style="0" width="4.85"/>
    <col collapsed="false" customWidth="true" hidden="false" outlineLevel="0" max="10" min="10" style="0" width="10.85"/>
    <col collapsed="false" customWidth="true" hidden="false" outlineLevel="0" max="11" min="11" style="4" width="9.14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true" hidden="true" outlineLevel="0" max="15" min="15" style="0" width="23.99"/>
    <col collapsed="false" customWidth="true" hidden="false" outlineLevel="0" max="16" min="16" style="0" width="18.28"/>
  </cols>
  <sheetData>
    <row r="1" s="5" customFormat="true" ht="19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7" customFormat="true" ht="14.65" hidden="false" customHeight="true" outlineLevel="0" collapsed="false">
      <c r="A3" s="9" t="n">
        <v>1</v>
      </c>
      <c r="B3" s="10" t="n">
        <v>20070002</v>
      </c>
      <c r="C3" s="11" t="s">
        <v>17</v>
      </c>
      <c r="D3" s="12" t="s">
        <v>18</v>
      </c>
      <c r="E3" s="12" t="s">
        <v>19</v>
      </c>
      <c r="F3" s="10" t="s">
        <v>20</v>
      </c>
      <c r="G3" s="12" t="s">
        <v>21</v>
      </c>
      <c r="H3" s="13" t="n">
        <v>2750</v>
      </c>
      <c r="I3" s="14" t="n">
        <v>1</v>
      </c>
      <c r="J3" s="13" t="n">
        <f aca="false">I3*H3</f>
        <v>2750</v>
      </c>
      <c r="K3" s="13"/>
      <c r="L3" s="15" t="n">
        <v>39344</v>
      </c>
      <c r="M3" s="16" t="s">
        <v>22</v>
      </c>
      <c r="N3" s="10" t="s">
        <v>23</v>
      </c>
      <c r="O3" s="12" t="s">
        <v>24</v>
      </c>
      <c r="P3" s="12" t="s">
        <v>25</v>
      </c>
    </row>
    <row r="4" customFormat="false" ht="14.65" hidden="false" customHeight="true" outlineLevel="0" collapsed="false">
      <c r="A4" s="9" t="n">
        <v>2</v>
      </c>
      <c r="B4" s="10" t="n">
        <v>20070003</v>
      </c>
      <c r="C4" s="11" t="s">
        <v>26</v>
      </c>
      <c r="D4" s="12" t="s">
        <v>18</v>
      </c>
      <c r="E4" s="12" t="s">
        <v>19</v>
      </c>
      <c r="F4" s="10" t="s">
        <v>20</v>
      </c>
      <c r="G4" s="12" t="s">
        <v>21</v>
      </c>
      <c r="H4" s="13" t="n">
        <v>2750</v>
      </c>
      <c r="I4" s="14" t="n">
        <v>1</v>
      </c>
      <c r="J4" s="13" t="n">
        <f aca="false">I4*H4</f>
        <v>2750</v>
      </c>
      <c r="K4" s="13"/>
      <c r="L4" s="15" t="n">
        <v>39344</v>
      </c>
      <c r="M4" s="16" t="s">
        <v>22</v>
      </c>
      <c r="N4" s="10" t="s">
        <v>23</v>
      </c>
      <c r="O4" s="12" t="s">
        <v>24</v>
      </c>
      <c r="P4" s="12" t="s">
        <v>25</v>
      </c>
    </row>
    <row r="5" customFormat="false" ht="14.65" hidden="false" customHeight="true" outlineLevel="0" collapsed="false">
      <c r="A5" s="9" t="n">
        <v>3</v>
      </c>
      <c r="B5" s="10" t="n">
        <v>20070005</v>
      </c>
      <c r="C5" s="11" t="s">
        <v>27</v>
      </c>
      <c r="D5" s="12" t="s">
        <v>18</v>
      </c>
      <c r="E5" s="12" t="s">
        <v>19</v>
      </c>
      <c r="F5" s="10" t="s">
        <v>20</v>
      </c>
      <c r="G5" s="12" t="s">
        <v>21</v>
      </c>
      <c r="H5" s="13" t="n">
        <v>2750</v>
      </c>
      <c r="I5" s="14" t="n">
        <v>1</v>
      </c>
      <c r="J5" s="13" t="n">
        <f aca="false">I5*H5</f>
        <v>2750</v>
      </c>
      <c r="K5" s="13"/>
      <c r="L5" s="15" t="n">
        <v>39344</v>
      </c>
      <c r="M5" s="16" t="s">
        <v>22</v>
      </c>
      <c r="N5" s="10" t="s">
        <v>23</v>
      </c>
      <c r="O5" s="12" t="s">
        <v>24</v>
      </c>
      <c r="P5" s="12" t="s">
        <v>25</v>
      </c>
    </row>
    <row r="6" customFormat="false" ht="14.65" hidden="false" customHeight="true" outlineLevel="0" collapsed="false">
      <c r="A6" s="9" t="n">
        <v>4</v>
      </c>
      <c r="B6" s="10" t="n">
        <v>20070014</v>
      </c>
      <c r="C6" s="11" t="s">
        <v>28</v>
      </c>
      <c r="D6" s="12" t="s">
        <v>29</v>
      </c>
      <c r="E6" s="12" t="s">
        <v>30</v>
      </c>
      <c r="F6" s="10" t="s">
        <v>31</v>
      </c>
      <c r="G6" s="12" t="s">
        <v>32</v>
      </c>
      <c r="H6" s="13" t="n">
        <v>3447</v>
      </c>
      <c r="I6" s="14" t="n">
        <v>1</v>
      </c>
      <c r="J6" s="13" t="n">
        <f aca="false">I6*H6</f>
        <v>3447</v>
      </c>
      <c r="K6" s="18"/>
      <c r="L6" s="15" t="n">
        <v>39344</v>
      </c>
      <c r="M6" s="16" t="s">
        <v>22</v>
      </c>
      <c r="N6" s="10" t="s">
        <v>33</v>
      </c>
      <c r="O6" s="12" t="s">
        <v>24</v>
      </c>
      <c r="P6" s="12" t="s">
        <v>25</v>
      </c>
    </row>
    <row r="7" customFormat="false" ht="14.65" hidden="false" customHeight="true" outlineLevel="0" collapsed="false">
      <c r="A7" s="9" t="n">
        <v>5</v>
      </c>
      <c r="B7" s="10" t="n">
        <v>20072366</v>
      </c>
      <c r="C7" s="11" t="s">
        <v>34</v>
      </c>
      <c r="D7" s="12" t="s">
        <v>35</v>
      </c>
      <c r="E7" s="12" t="s">
        <v>36</v>
      </c>
      <c r="F7" s="12" t="s">
        <v>37</v>
      </c>
      <c r="G7" s="12" t="s">
        <v>38</v>
      </c>
      <c r="H7" s="19" t="n">
        <v>1075</v>
      </c>
      <c r="I7" s="14" t="n">
        <v>1</v>
      </c>
      <c r="J7" s="13" t="n">
        <f aca="false">I7*H7</f>
        <v>1075</v>
      </c>
      <c r="K7" s="13" t="n">
        <v>173.53</v>
      </c>
      <c r="L7" s="10" t="s">
        <v>39</v>
      </c>
      <c r="M7" s="20" t="s">
        <v>40</v>
      </c>
      <c r="N7" s="10" t="s">
        <v>41</v>
      </c>
      <c r="O7" s="12" t="s">
        <v>24</v>
      </c>
      <c r="P7" s="12" t="s">
        <v>42</v>
      </c>
    </row>
    <row r="8" customFormat="false" ht="14.65" hidden="false" customHeight="true" outlineLevel="0" collapsed="false">
      <c r="A8" s="9" t="n">
        <v>6</v>
      </c>
      <c r="B8" s="10" t="n">
        <v>20072455</v>
      </c>
      <c r="C8" s="11" t="s">
        <v>43</v>
      </c>
      <c r="D8" s="12" t="s">
        <v>35</v>
      </c>
      <c r="E8" s="12" t="s">
        <v>44</v>
      </c>
      <c r="F8" s="12" t="s">
        <v>45</v>
      </c>
      <c r="G8" s="12" t="s">
        <v>38</v>
      </c>
      <c r="H8" s="13" t="n">
        <v>1075</v>
      </c>
      <c r="I8" s="14" t="n">
        <v>1</v>
      </c>
      <c r="J8" s="13" t="n">
        <f aca="false">H8*I8</f>
        <v>1075</v>
      </c>
      <c r="K8" s="13" t="n">
        <v>173.53</v>
      </c>
      <c r="L8" s="10" t="s">
        <v>39</v>
      </c>
      <c r="M8" s="12" t="s">
        <v>46</v>
      </c>
      <c r="N8" s="10" t="s">
        <v>41</v>
      </c>
      <c r="O8" s="12" t="s">
        <v>24</v>
      </c>
      <c r="P8" s="12" t="s">
        <v>47</v>
      </c>
    </row>
    <row r="9" customFormat="false" ht="14.65" hidden="false" customHeight="true" outlineLevel="0" collapsed="false">
      <c r="A9" s="9" t="n">
        <v>7</v>
      </c>
      <c r="B9" s="10" t="n">
        <v>20072677</v>
      </c>
      <c r="C9" s="11" t="s">
        <v>48</v>
      </c>
      <c r="D9" s="12" t="s">
        <v>49</v>
      </c>
      <c r="E9" s="12" t="s">
        <v>50</v>
      </c>
      <c r="F9" s="10" t="s">
        <v>51</v>
      </c>
      <c r="G9" s="12" t="s">
        <v>38</v>
      </c>
      <c r="H9" s="13" t="n">
        <v>600</v>
      </c>
      <c r="I9" s="14" t="n">
        <v>1</v>
      </c>
      <c r="J9" s="13" t="n">
        <f aca="false">I9*H9</f>
        <v>600</v>
      </c>
      <c r="K9" s="13" t="n">
        <v>97.17</v>
      </c>
      <c r="L9" s="10" t="s">
        <v>39</v>
      </c>
      <c r="M9" s="12" t="s">
        <v>52</v>
      </c>
      <c r="N9" s="10" t="s">
        <v>41</v>
      </c>
      <c r="O9" s="12" t="s">
        <v>53</v>
      </c>
      <c r="P9" s="12" t="s">
        <v>54</v>
      </c>
    </row>
    <row r="10" customFormat="false" ht="14.65" hidden="false" customHeight="true" outlineLevel="0" collapsed="false">
      <c r="A10" s="9" t="n">
        <v>8</v>
      </c>
      <c r="B10" s="10" t="n">
        <v>20072678</v>
      </c>
      <c r="C10" s="11" t="s">
        <v>55</v>
      </c>
      <c r="D10" s="12" t="s">
        <v>49</v>
      </c>
      <c r="E10" s="12" t="s">
        <v>50</v>
      </c>
      <c r="F10" s="10" t="s">
        <v>51</v>
      </c>
      <c r="G10" s="10"/>
      <c r="H10" s="13" t="n">
        <v>600</v>
      </c>
      <c r="I10" s="21" t="n">
        <v>1</v>
      </c>
      <c r="J10" s="13" t="n">
        <f aca="false">I10*H10</f>
        <v>600</v>
      </c>
      <c r="K10" s="13" t="n">
        <v>97.17</v>
      </c>
      <c r="L10" s="10" t="s">
        <v>39</v>
      </c>
      <c r="M10" s="12" t="s">
        <v>52</v>
      </c>
      <c r="N10" s="10" t="s">
        <v>41</v>
      </c>
      <c r="O10" s="12" t="s">
        <v>53</v>
      </c>
      <c r="P10" s="12" t="s">
        <v>54</v>
      </c>
    </row>
    <row r="11" customFormat="false" ht="14.65" hidden="false" customHeight="true" outlineLevel="0" collapsed="false">
      <c r="A11" s="9" t="n">
        <v>9</v>
      </c>
      <c r="B11" s="10" t="n">
        <v>20080019</v>
      </c>
      <c r="C11" s="11" t="s">
        <v>56</v>
      </c>
      <c r="D11" s="12" t="s">
        <v>35</v>
      </c>
      <c r="E11" s="12" t="s">
        <v>57</v>
      </c>
      <c r="F11" s="10" t="s">
        <v>58</v>
      </c>
      <c r="G11" s="10"/>
      <c r="H11" s="13" t="n">
        <v>1597</v>
      </c>
      <c r="I11" s="21" t="n">
        <v>1</v>
      </c>
      <c r="J11" s="13" t="n">
        <f aca="false">I11*H11</f>
        <v>1597</v>
      </c>
      <c r="K11" s="13" t="n">
        <v>284.24</v>
      </c>
      <c r="L11" s="15" t="n">
        <v>39492</v>
      </c>
      <c r="M11" s="12" t="s">
        <v>52</v>
      </c>
      <c r="N11" s="10" t="s">
        <v>41</v>
      </c>
      <c r="O11" s="12" t="s">
        <v>24</v>
      </c>
      <c r="P11" s="12" t="s">
        <v>54</v>
      </c>
    </row>
    <row r="12" customFormat="false" ht="14.65" hidden="false" customHeight="true" outlineLevel="0" collapsed="false">
      <c r="A12" s="9" t="n">
        <v>10</v>
      </c>
      <c r="B12" s="22" t="n">
        <v>20080335</v>
      </c>
      <c r="C12" s="23" t="s">
        <v>59</v>
      </c>
      <c r="D12" s="24" t="s">
        <v>60</v>
      </c>
      <c r="E12" s="24" t="s">
        <v>61</v>
      </c>
      <c r="F12" s="25" t="s">
        <v>62</v>
      </c>
      <c r="G12" s="24" t="s">
        <v>63</v>
      </c>
      <c r="H12" s="18" t="n">
        <v>2000</v>
      </c>
      <c r="I12" s="26" t="n">
        <v>1</v>
      </c>
      <c r="J12" s="18" t="n">
        <v>2000</v>
      </c>
      <c r="K12" s="18"/>
      <c r="L12" s="25" t="s">
        <v>64</v>
      </c>
      <c r="M12" s="24" t="s">
        <v>65</v>
      </c>
      <c r="N12" s="25" t="n">
        <v>3256</v>
      </c>
      <c r="O12" s="24" t="s">
        <v>53</v>
      </c>
      <c r="P12" s="24" t="s">
        <v>66</v>
      </c>
    </row>
    <row r="13" customFormat="false" ht="14.65" hidden="false" customHeight="true" outlineLevel="0" collapsed="false">
      <c r="A13" s="9" t="n">
        <v>11</v>
      </c>
      <c r="B13" s="10" t="n">
        <v>20080352</v>
      </c>
      <c r="C13" s="23" t="s">
        <v>67</v>
      </c>
      <c r="D13" s="24" t="s">
        <v>68</v>
      </c>
      <c r="E13" s="24" t="s">
        <v>69</v>
      </c>
      <c r="F13" s="25" t="s">
        <v>70</v>
      </c>
      <c r="G13" s="24" t="s">
        <v>32</v>
      </c>
      <c r="H13" s="19" t="n">
        <v>25000</v>
      </c>
      <c r="I13" s="26" t="n">
        <v>1</v>
      </c>
      <c r="J13" s="19" t="n">
        <f aca="false">H13*I13</f>
        <v>25000</v>
      </c>
      <c r="K13" s="19"/>
      <c r="L13" s="25" t="s">
        <v>71</v>
      </c>
      <c r="M13" s="16" t="s">
        <v>72</v>
      </c>
      <c r="N13" s="12" t="s">
        <v>73</v>
      </c>
      <c r="O13" s="12" t="s">
        <v>74</v>
      </c>
      <c r="P13" s="12" t="s">
        <v>75</v>
      </c>
    </row>
    <row r="14" customFormat="false" ht="14.65" hidden="false" customHeight="true" outlineLevel="0" collapsed="false">
      <c r="A14" s="9" t="n">
        <v>12</v>
      </c>
      <c r="B14" s="10" t="n">
        <v>20090014</v>
      </c>
      <c r="C14" s="11" t="s">
        <v>76</v>
      </c>
      <c r="D14" s="12" t="s">
        <v>77</v>
      </c>
      <c r="E14" s="12" t="s">
        <v>78</v>
      </c>
      <c r="F14" s="10" t="s">
        <v>79</v>
      </c>
      <c r="G14" s="12" t="s">
        <v>32</v>
      </c>
      <c r="H14" s="19" t="n">
        <v>1600</v>
      </c>
      <c r="I14" s="14" t="n">
        <v>1</v>
      </c>
      <c r="J14" s="19" t="n">
        <f aca="false">H14*I14</f>
        <v>1600</v>
      </c>
      <c r="K14" s="19"/>
      <c r="L14" s="15" t="n">
        <v>39850</v>
      </c>
      <c r="M14" s="15"/>
      <c r="N14" s="27" t="s">
        <v>80</v>
      </c>
      <c r="O14" s="12" t="s">
        <v>74</v>
      </c>
      <c r="P14" s="12" t="s">
        <v>81</v>
      </c>
    </row>
    <row r="15" customFormat="false" ht="14.65" hidden="false" customHeight="true" outlineLevel="0" collapsed="false">
      <c r="A15" s="9" t="n">
        <v>13</v>
      </c>
      <c r="B15" s="10" t="n">
        <v>20090145</v>
      </c>
      <c r="C15" s="11" t="s">
        <v>82</v>
      </c>
      <c r="D15" s="12" t="s">
        <v>29</v>
      </c>
      <c r="E15" s="12" t="s">
        <v>83</v>
      </c>
      <c r="F15" s="12" t="s">
        <v>84</v>
      </c>
      <c r="G15" s="12" t="s">
        <v>32</v>
      </c>
      <c r="H15" s="13" t="n">
        <v>1700</v>
      </c>
      <c r="I15" s="14" t="n">
        <v>1</v>
      </c>
      <c r="J15" s="13" t="n">
        <f aca="false">I15*H15</f>
        <v>1700</v>
      </c>
      <c r="K15" s="13"/>
      <c r="L15" s="10" t="s">
        <v>85</v>
      </c>
      <c r="M15" s="16" t="s">
        <v>22</v>
      </c>
      <c r="N15" s="10" t="s">
        <v>86</v>
      </c>
      <c r="O15" s="12" t="s">
        <v>24</v>
      </c>
      <c r="P15" s="12" t="s">
        <v>25</v>
      </c>
    </row>
    <row r="16" customFormat="false" ht="14.65" hidden="false" customHeight="true" outlineLevel="0" collapsed="false">
      <c r="A16" s="9" t="n">
        <v>14</v>
      </c>
      <c r="B16" s="10" t="n">
        <v>20090146</v>
      </c>
      <c r="C16" s="11" t="s">
        <v>87</v>
      </c>
      <c r="D16" s="12" t="s">
        <v>29</v>
      </c>
      <c r="E16" s="12" t="s">
        <v>83</v>
      </c>
      <c r="F16" s="12" t="s">
        <v>84</v>
      </c>
      <c r="G16" s="12" t="s">
        <v>32</v>
      </c>
      <c r="H16" s="13" t="n">
        <v>1700</v>
      </c>
      <c r="I16" s="14" t="n">
        <v>1</v>
      </c>
      <c r="J16" s="13" t="n">
        <f aca="false">I16*H16</f>
        <v>1700</v>
      </c>
      <c r="K16" s="13"/>
      <c r="L16" s="10" t="s">
        <v>85</v>
      </c>
      <c r="M16" s="16" t="s">
        <v>22</v>
      </c>
      <c r="N16" s="10" t="s">
        <v>86</v>
      </c>
      <c r="O16" s="12" t="s">
        <v>24</v>
      </c>
      <c r="P16" s="12" t="s">
        <v>25</v>
      </c>
    </row>
    <row r="17" customFormat="false" ht="14.65" hidden="false" customHeight="true" outlineLevel="0" collapsed="false">
      <c r="A17" s="9" t="n">
        <v>15</v>
      </c>
      <c r="B17" s="10" t="n">
        <v>20090147</v>
      </c>
      <c r="C17" s="11" t="s">
        <v>88</v>
      </c>
      <c r="D17" s="12" t="s">
        <v>29</v>
      </c>
      <c r="E17" s="12" t="s">
        <v>83</v>
      </c>
      <c r="F17" s="12" t="s">
        <v>84</v>
      </c>
      <c r="G17" s="12" t="s">
        <v>32</v>
      </c>
      <c r="H17" s="13" t="n">
        <v>1700</v>
      </c>
      <c r="I17" s="14" t="n">
        <v>1</v>
      </c>
      <c r="J17" s="13" t="n">
        <f aca="false">I17*H17</f>
        <v>1700</v>
      </c>
      <c r="K17" s="13"/>
      <c r="L17" s="10" t="s">
        <v>85</v>
      </c>
      <c r="M17" s="16" t="s">
        <v>22</v>
      </c>
      <c r="N17" s="10" t="s">
        <v>86</v>
      </c>
      <c r="O17" s="12" t="s">
        <v>24</v>
      </c>
      <c r="P17" s="12" t="s">
        <v>25</v>
      </c>
    </row>
    <row r="18" customFormat="false" ht="14.65" hidden="false" customHeight="true" outlineLevel="0" collapsed="false">
      <c r="A18" s="9" t="n">
        <v>16</v>
      </c>
      <c r="B18" s="10" t="n">
        <v>20090148</v>
      </c>
      <c r="C18" s="11" t="s">
        <v>89</v>
      </c>
      <c r="D18" s="12" t="s">
        <v>29</v>
      </c>
      <c r="E18" s="12" t="s">
        <v>83</v>
      </c>
      <c r="F18" s="12" t="s">
        <v>84</v>
      </c>
      <c r="G18" s="12" t="s">
        <v>32</v>
      </c>
      <c r="H18" s="13" t="n">
        <v>1700</v>
      </c>
      <c r="I18" s="14" t="n">
        <v>1</v>
      </c>
      <c r="J18" s="13" t="n">
        <f aca="false">I18*H18</f>
        <v>1700</v>
      </c>
      <c r="K18" s="13"/>
      <c r="L18" s="10" t="s">
        <v>85</v>
      </c>
      <c r="M18" s="16" t="s">
        <v>22</v>
      </c>
      <c r="N18" s="10" t="s">
        <v>86</v>
      </c>
      <c r="O18" s="12" t="s">
        <v>24</v>
      </c>
      <c r="P18" s="12" t="s">
        <v>25</v>
      </c>
    </row>
    <row r="19" customFormat="false" ht="14.65" hidden="false" customHeight="true" outlineLevel="0" collapsed="false">
      <c r="A19" s="9" t="n">
        <v>17</v>
      </c>
      <c r="B19" s="10" t="n">
        <v>20090149</v>
      </c>
      <c r="C19" s="11" t="s">
        <v>90</v>
      </c>
      <c r="D19" s="12" t="s">
        <v>29</v>
      </c>
      <c r="E19" s="12" t="s">
        <v>83</v>
      </c>
      <c r="F19" s="12" t="s">
        <v>84</v>
      </c>
      <c r="G19" s="12" t="s">
        <v>32</v>
      </c>
      <c r="H19" s="13" t="n">
        <v>1700</v>
      </c>
      <c r="I19" s="14" t="n">
        <v>1</v>
      </c>
      <c r="J19" s="13" t="n">
        <f aca="false">I19*H19</f>
        <v>1700</v>
      </c>
      <c r="K19" s="13"/>
      <c r="L19" s="10" t="s">
        <v>85</v>
      </c>
      <c r="M19" s="16" t="s">
        <v>22</v>
      </c>
      <c r="N19" s="10" t="s">
        <v>86</v>
      </c>
      <c r="O19" s="12" t="s">
        <v>24</v>
      </c>
      <c r="P19" s="12" t="s">
        <v>25</v>
      </c>
    </row>
    <row r="20" customFormat="false" ht="14.65" hidden="false" customHeight="true" outlineLevel="0" collapsed="false">
      <c r="A20" s="9" t="n">
        <v>18</v>
      </c>
      <c r="B20" s="10" t="n">
        <v>20100029</v>
      </c>
      <c r="C20" s="11" t="s">
        <v>91</v>
      </c>
      <c r="D20" s="12" t="s">
        <v>92</v>
      </c>
      <c r="E20" s="12" t="s">
        <v>93</v>
      </c>
      <c r="F20" s="12" t="s">
        <v>94</v>
      </c>
      <c r="G20" s="12" t="s">
        <v>32</v>
      </c>
      <c r="H20" s="19" t="n">
        <v>2686</v>
      </c>
      <c r="I20" s="14" t="n">
        <v>1</v>
      </c>
      <c r="J20" s="28" t="n">
        <f aca="false">H20*I20</f>
        <v>2686</v>
      </c>
      <c r="K20" s="28"/>
      <c r="L20" s="10" t="s">
        <v>95</v>
      </c>
      <c r="M20" s="12" t="s">
        <v>96</v>
      </c>
      <c r="N20" s="10" t="s">
        <v>97</v>
      </c>
      <c r="O20" s="12" t="s">
        <v>98</v>
      </c>
      <c r="P20" s="12" t="s">
        <v>99</v>
      </c>
    </row>
    <row r="21" customFormat="false" ht="14.65" hidden="false" customHeight="true" outlineLevel="0" collapsed="false">
      <c r="A21" s="9" t="n">
        <v>19</v>
      </c>
      <c r="B21" s="10" t="n">
        <v>20100037</v>
      </c>
      <c r="C21" s="11" t="s">
        <v>100</v>
      </c>
      <c r="D21" s="12" t="s">
        <v>92</v>
      </c>
      <c r="E21" s="12" t="s">
        <v>101</v>
      </c>
      <c r="F21" s="10" t="s">
        <v>102</v>
      </c>
      <c r="G21" s="12" t="s">
        <v>32</v>
      </c>
      <c r="H21" s="19" t="n">
        <v>1028.5</v>
      </c>
      <c r="I21" s="29" t="n">
        <v>1</v>
      </c>
      <c r="J21" s="19" t="n">
        <f aca="false">H21*I21</f>
        <v>1028.5</v>
      </c>
      <c r="K21" s="19"/>
      <c r="L21" s="15" t="n">
        <v>40263</v>
      </c>
      <c r="M21" s="12" t="s">
        <v>103</v>
      </c>
      <c r="N21" s="10" t="n">
        <v>2114</v>
      </c>
      <c r="O21" s="12" t="s">
        <v>24</v>
      </c>
      <c r="P21" s="12" t="s">
        <v>104</v>
      </c>
    </row>
    <row r="22" customFormat="false" ht="14.65" hidden="false" customHeight="true" outlineLevel="0" collapsed="false">
      <c r="A22" s="9" t="n">
        <v>20</v>
      </c>
      <c r="B22" s="10" t="n">
        <v>20100046</v>
      </c>
      <c r="C22" s="11" t="s">
        <v>105</v>
      </c>
      <c r="D22" s="12" t="s">
        <v>92</v>
      </c>
      <c r="E22" s="12" t="s">
        <v>106</v>
      </c>
      <c r="F22" s="10" t="s">
        <v>107</v>
      </c>
      <c r="G22" s="12" t="s">
        <v>32</v>
      </c>
      <c r="H22" s="19" t="n">
        <v>1819</v>
      </c>
      <c r="I22" s="14" t="n">
        <v>1</v>
      </c>
      <c r="J22" s="13" t="n">
        <f aca="false">I22*H22</f>
        <v>1819</v>
      </c>
      <c r="K22" s="13"/>
      <c r="L22" s="15" t="n">
        <v>40263</v>
      </c>
      <c r="M22" s="20" t="s">
        <v>108</v>
      </c>
      <c r="N22" s="10" t="s">
        <v>41</v>
      </c>
      <c r="O22" s="12" t="s">
        <v>24</v>
      </c>
      <c r="P22" s="12" t="s">
        <v>109</v>
      </c>
    </row>
    <row r="23" customFormat="false" ht="14.65" hidden="false" customHeight="true" outlineLevel="0" collapsed="false">
      <c r="A23" s="9" t="n">
        <v>21</v>
      </c>
      <c r="B23" s="10" t="n">
        <v>20100047</v>
      </c>
      <c r="C23" s="11" t="s">
        <v>110</v>
      </c>
      <c r="D23" s="12" t="s">
        <v>92</v>
      </c>
      <c r="E23" s="12" t="s">
        <v>106</v>
      </c>
      <c r="F23" s="10" t="s">
        <v>107</v>
      </c>
      <c r="G23" s="12" t="s">
        <v>32</v>
      </c>
      <c r="H23" s="19" t="n">
        <v>1819</v>
      </c>
      <c r="I23" s="14" t="n">
        <v>1</v>
      </c>
      <c r="J23" s="13" t="n">
        <f aca="false">I23*H23</f>
        <v>1819</v>
      </c>
      <c r="K23" s="13"/>
      <c r="L23" s="15" t="n">
        <v>40263</v>
      </c>
      <c r="M23" s="20" t="s">
        <v>108</v>
      </c>
      <c r="N23" s="10" t="s">
        <v>41</v>
      </c>
      <c r="O23" s="12" t="s">
        <v>24</v>
      </c>
      <c r="P23" s="12" t="s">
        <v>109</v>
      </c>
    </row>
    <row r="24" customFormat="false" ht="14.65" hidden="false" customHeight="true" outlineLevel="0" collapsed="false">
      <c r="A24" s="9" t="n">
        <v>22</v>
      </c>
      <c r="B24" s="10" t="n">
        <v>20100131</v>
      </c>
      <c r="C24" s="11" t="s">
        <v>111</v>
      </c>
      <c r="D24" s="12" t="s">
        <v>112</v>
      </c>
      <c r="E24" s="12" t="s">
        <v>113</v>
      </c>
      <c r="F24" s="12" t="s">
        <v>114</v>
      </c>
      <c r="G24" s="12" t="s">
        <v>32</v>
      </c>
      <c r="H24" s="13" t="n">
        <v>1466</v>
      </c>
      <c r="I24" s="14" t="n">
        <v>1</v>
      </c>
      <c r="J24" s="13" t="n">
        <f aca="false">I24*H24</f>
        <v>1466</v>
      </c>
      <c r="K24" s="13"/>
      <c r="L24" s="30" t="n">
        <v>40298</v>
      </c>
      <c r="M24" s="31" t="s">
        <v>115</v>
      </c>
      <c r="N24" s="10" t="s">
        <v>41</v>
      </c>
      <c r="O24" s="12" t="s">
        <v>24</v>
      </c>
      <c r="P24" s="12" t="s">
        <v>116</v>
      </c>
    </row>
    <row r="25" customFormat="false" ht="14.65" hidden="false" customHeight="true" outlineLevel="0" collapsed="false">
      <c r="A25" s="9" t="n">
        <v>23</v>
      </c>
      <c r="B25" s="10" t="n">
        <v>20100257</v>
      </c>
      <c r="C25" s="11" t="s">
        <v>117</v>
      </c>
      <c r="D25" s="12" t="s">
        <v>118</v>
      </c>
      <c r="E25" s="12" t="s">
        <v>119</v>
      </c>
      <c r="F25" s="10" t="s">
        <v>120</v>
      </c>
      <c r="G25" s="12" t="s">
        <v>32</v>
      </c>
      <c r="H25" s="13" t="n">
        <v>15120</v>
      </c>
      <c r="I25" s="14" t="n">
        <v>1</v>
      </c>
      <c r="J25" s="13" t="n">
        <f aca="false">H25*I25</f>
        <v>15120</v>
      </c>
      <c r="K25" s="13"/>
      <c r="L25" s="15" t="n">
        <v>40431</v>
      </c>
      <c r="M25" s="12" t="s">
        <v>46</v>
      </c>
      <c r="N25" s="10" t="n">
        <v>3240</v>
      </c>
      <c r="O25" s="12" t="s">
        <v>121</v>
      </c>
      <c r="P25" s="12" t="s">
        <v>47</v>
      </c>
    </row>
    <row r="26" customFormat="false" ht="14.65" hidden="false" customHeight="true" outlineLevel="0" collapsed="false">
      <c r="A26" s="9" t="n">
        <v>24</v>
      </c>
      <c r="B26" s="10" t="n">
        <v>20100258</v>
      </c>
      <c r="C26" s="11" t="s">
        <v>122</v>
      </c>
      <c r="D26" s="12" t="s">
        <v>118</v>
      </c>
      <c r="E26" s="12" t="s">
        <v>123</v>
      </c>
      <c r="F26" s="10" t="s">
        <v>124</v>
      </c>
      <c r="G26" s="12" t="s">
        <v>32</v>
      </c>
      <c r="H26" s="13" t="n">
        <v>19000</v>
      </c>
      <c r="I26" s="14" t="n">
        <v>1</v>
      </c>
      <c r="J26" s="13" t="n">
        <f aca="false">H26*I26</f>
        <v>19000</v>
      </c>
      <c r="K26" s="13"/>
      <c r="L26" s="15" t="n">
        <v>40431</v>
      </c>
      <c r="M26" s="12" t="s">
        <v>46</v>
      </c>
      <c r="N26" s="10" t="n">
        <v>3240</v>
      </c>
      <c r="O26" s="12" t="s">
        <v>121</v>
      </c>
      <c r="P26" s="12" t="s">
        <v>47</v>
      </c>
    </row>
    <row r="27" customFormat="false" ht="14.65" hidden="false" customHeight="true" outlineLevel="0" collapsed="false">
      <c r="A27" s="9" t="n">
        <v>25</v>
      </c>
      <c r="B27" s="10" t="n">
        <v>20100275</v>
      </c>
      <c r="C27" s="11" t="s">
        <v>125</v>
      </c>
      <c r="D27" s="12" t="s">
        <v>126</v>
      </c>
      <c r="E27" s="12" t="s">
        <v>127</v>
      </c>
      <c r="F27" s="10" t="s">
        <v>128</v>
      </c>
      <c r="G27" s="12" t="s">
        <v>38</v>
      </c>
      <c r="H27" s="32" t="n">
        <v>145000</v>
      </c>
      <c r="I27" s="14" t="n">
        <v>1</v>
      </c>
      <c r="J27" s="32" t="n">
        <f aca="false">H27*I27</f>
        <v>145000</v>
      </c>
      <c r="K27" s="32"/>
      <c r="L27" s="15" t="n">
        <v>40439</v>
      </c>
      <c r="M27" s="15"/>
      <c r="N27" s="10" t="n">
        <v>3262</v>
      </c>
      <c r="O27" s="12" t="s">
        <v>74</v>
      </c>
      <c r="P27" s="12" t="s">
        <v>81</v>
      </c>
    </row>
    <row r="28" customFormat="false" ht="14.65" hidden="false" customHeight="true" outlineLevel="0" collapsed="false">
      <c r="A28" s="9" t="n">
        <v>26</v>
      </c>
      <c r="B28" s="10" t="n">
        <v>20100445</v>
      </c>
      <c r="C28" s="11" t="s">
        <v>129</v>
      </c>
      <c r="D28" s="12" t="s">
        <v>118</v>
      </c>
      <c r="E28" s="12" t="s">
        <v>130</v>
      </c>
      <c r="F28" s="10" t="s">
        <v>131</v>
      </c>
      <c r="G28" s="12" t="s">
        <v>32</v>
      </c>
      <c r="H28" s="13" t="n">
        <v>45000</v>
      </c>
      <c r="I28" s="14" t="n">
        <v>1</v>
      </c>
      <c r="J28" s="13" t="n">
        <f aca="false">H28*I28</f>
        <v>45000</v>
      </c>
      <c r="K28" s="13"/>
      <c r="L28" s="10" t="s">
        <v>132</v>
      </c>
      <c r="M28" s="12" t="s">
        <v>46</v>
      </c>
      <c r="N28" s="10" t="n">
        <v>3250</v>
      </c>
      <c r="O28" s="12" t="s">
        <v>121</v>
      </c>
      <c r="P28" s="12" t="s">
        <v>47</v>
      </c>
    </row>
    <row r="29" customFormat="false" ht="14.65" hidden="false" customHeight="true" outlineLevel="0" collapsed="false">
      <c r="A29" s="9" t="n">
        <v>27</v>
      </c>
      <c r="B29" s="10" t="n">
        <v>20100460</v>
      </c>
      <c r="C29" s="11" t="s">
        <v>133</v>
      </c>
      <c r="D29" s="12" t="s">
        <v>134</v>
      </c>
      <c r="E29" s="12" t="s">
        <v>135</v>
      </c>
      <c r="F29" s="10"/>
      <c r="G29" s="12" t="s">
        <v>32</v>
      </c>
      <c r="H29" s="13" t="n">
        <v>570</v>
      </c>
      <c r="I29" s="14" t="n">
        <v>1</v>
      </c>
      <c r="J29" s="13" t="n">
        <f aca="false">H29*I29</f>
        <v>570</v>
      </c>
      <c r="K29" s="13"/>
      <c r="L29" s="10" t="s">
        <v>136</v>
      </c>
      <c r="M29" s="12" t="s">
        <v>137</v>
      </c>
      <c r="N29" s="12" t="s">
        <v>138</v>
      </c>
      <c r="O29" s="12" t="s">
        <v>53</v>
      </c>
      <c r="P29" s="12" t="s">
        <v>139</v>
      </c>
    </row>
    <row r="30" customFormat="false" ht="14.65" hidden="false" customHeight="true" outlineLevel="0" collapsed="false">
      <c r="A30" s="9" t="n">
        <v>28</v>
      </c>
      <c r="B30" s="10" t="n">
        <v>20100795</v>
      </c>
      <c r="C30" s="11" t="s">
        <v>140</v>
      </c>
      <c r="D30" s="12" t="s">
        <v>141</v>
      </c>
      <c r="E30" s="12" t="s">
        <v>142</v>
      </c>
      <c r="F30" s="10" t="s">
        <v>143</v>
      </c>
      <c r="G30" s="12" t="s">
        <v>32</v>
      </c>
      <c r="H30" s="19" t="n">
        <v>4500</v>
      </c>
      <c r="I30" s="14" t="n">
        <v>1</v>
      </c>
      <c r="J30" s="13" t="n">
        <f aca="false">I30*H30</f>
        <v>4500</v>
      </c>
      <c r="K30" s="13"/>
      <c r="L30" s="10" t="s">
        <v>144</v>
      </c>
      <c r="M30" s="12" t="s">
        <v>145</v>
      </c>
      <c r="N30" s="10" t="s">
        <v>41</v>
      </c>
      <c r="O30" s="12" t="s">
        <v>53</v>
      </c>
      <c r="P30" s="12" t="s">
        <v>146</v>
      </c>
    </row>
    <row r="31" customFormat="false" ht="14.65" hidden="false" customHeight="true" outlineLevel="0" collapsed="false">
      <c r="A31" s="9" t="n">
        <v>29</v>
      </c>
      <c r="B31" s="10" t="n">
        <v>20100861</v>
      </c>
      <c r="C31" s="11" t="s">
        <v>147</v>
      </c>
      <c r="D31" s="12" t="s">
        <v>148</v>
      </c>
      <c r="E31" s="12" t="s">
        <v>149</v>
      </c>
      <c r="F31" s="12" t="s">
        <v>150</v>
      </c>
      <c r="G31" s="12" t="s">
        <v>32</v>
      </c>
      <c r="H31" s="13" t="n">
        <v>600000</v>
      </c>
      <c r="I31" s="26" t="n">
        <v>1</v>
      </c>
      <c r="J31" s="19" t="n">
        <f aca="false">H31*I31</f>
        <v>600000</v>
      </c>
      <c r="K31" s="19"/>
      <c r="L31" s="15" t="n">
        <v>40515</v>
      </c>
      <c r="M31" s="16" t="s">
        <v>108</v>
      </c>
      <c r="N31" s="12" t="s">
        <v>151</v>
      </c>
      <c r="O31" s="12" t="s">
        <v>24</v>
      </c>
      <c r="P31" s="12" t="s">
        <v>109</v>
      </c>
    </row>
    <row r="32" customFormat="false" ht="14.65" hidden="false" customHeight="true" outlineLevel="0" collapsed="false">
      <c r="A32" s="9" t="n">
        <v>30</v>
      </c>
      <c r="B32" s="10" t="n">
        <v>20100862</v>
      </c>
      <c r="C32" s="11" t="s">
        <v>152</v>
      </c>
      <c r="D32" s="12" t="s">
        <v>148</v>
      </c>
      <c r="E32" s="12" t="s">
        <v>153</v>
      </c>
      <c r="F32" s="12" t="s">
        <v>154</v>
      </c>
      <c r="G32" s="12" t="s">
        <v>32</v>
      </c>
      <c r="H32" s="19" t="n">
        <v>400000</v>
      </c>
      <c r="I32" s="14" t="n">
        <v>1</v>
      </c>
      <c r="J32" s="19" t="n">
        <f aca="false">H32*I32</f>
        <v>400000</v>
      </c>
      <c r="K32" s="19"/>
      <c r="L32" s="15" t="n">
        <v>40515</v>
      </c>
      <c r="M32" s="15"/>
      <c r="N32" s="10" t="n">
        <v>3262</v>
      </c>
      <c r="O32" s="12" t="s">
        <v>74</v>
      </c>
      <c r="P32" s="12" t="s">
        <v>81</v>
      </c>
    </row>
    <row r="33" customFormat="false" ht="14.65" hidden="false" customHeight="true" outlineLevel="0" collapsed="false">
      <c r="A33" s="9" t="n">
        <v>31</v>
      </c>
      <c r="B33" s="10" t="n">
        <v>20100863</v>
      </c>
      <c r="C33" s="11" t="s">
        <v>155</v>
      </c>
      <c r="D33" s="12" t="s">
        <v>156</v>
      </c>
      <c r="E33" s="12" t="s">
        <v>157</v>
      </c>
      <c r="F33" s="10" t="s">
        <v>158</v>
      </c>
      <c r="G33" s="12" t="s">
        <v>38</v>
      </c>
      <c r="H33" s="19" t="n">
        <v>420000</v>
      </c>
      <c r="I33" s="14" t="n">
        <v>1</v>
      </c>
      <c r="J33" s="19" t="n">
        <f aca="false">H33*I33</f>
        <v>420000</v>
      </c>
      <c r="K33" s="19"/>
      <c r="L33" s="15" t="n">
        <v>40515</v>
      </c>
      <c r="M33" s="12" t="s">
        <v>159</v>
      </c>
      <c r="N33" s="10" t="n">
        <v>3155</v>
      </c>
      <c r="O33" s="12" t="s">
        <v>160</v>
      </c>
      <c r="P33" s="12" t="s">
        <v>161</v>
      </c>
    </row>
    <row r="34" customFormat="false" ht="14.65" hidden="false" customHeight="true" outlineLevel="0" collapsed="false">
      <c r="A34" s="9" t="n">
        <v>32</v>
      </c>
      <c r="B34" s="10" t="n">
        <v>20100869</v>
      </c>
      <c r="C34" s="11" t="s">
        <v>162</v>
      </c>
      <c r="D34" s="12" t="s">
        <v>163</v>
      </c>
      <c r="E34" s="12" t="s">
        <v>164</v>
      </c>
      <c r="F34" s="10" t="s">
        <v>165</v>
      </c>
      <c r="G34" s="12" t="s">
        <v>32</v>
      </c>
      <c r="H34" s="19" t="n">
        <v>54000</v>
      </c>
      <c r="I34" s="14" t="n">
        <v>1</v>
      </c>
      <c r="J34" s="19" t="n">
        <f aca="false">H34*I34</f>
        <v>54000</v>
      </c>
      <c r="K34" s="19"/>
      <c r="L34" s="15" t="n">
        <v>40515</v>
      </c>
      <c r="M34" s="12" t="s">
        <v>46</v>
      </c>
      <c r="N34" s="10" t="n">
        <v>3250</v>
      </c>
      <c r="O34" s="12" t="s">
        <v>98</v>
      </c>
      <c r="P34" s="12" t="s">
        <v>47</v>
      </c>
    </row>
    <row r="35" customFormat="false" ht="14.65" hidden="false" customHeight="true" outlineLevel="0" collapsed="false">
      <c r="A35" s="9" t="n">
        <v>33</v>
      </c>
      <c r="B35" s="10" t="n">
        <v>20100870</v>
      </c>
      <c r="C35" s="11" t="s">
        <v>166</v>
      </c>
      <c r="D35" s="12" t="s">
        <v>118</v>
      </c>
      <c r="E35" s="12" t="s">
        <v>167</v>
      </c>
      <c r="F35" s="10" t="s">
        <v>168</v>
      </c>
      <c r="G35" s="12" t="s">
        <v>32</v>
      </c>
      <c r="H35" s="13" t="n">
        <v>103500</v>
      </c>
      <c r="I35" s="14" t="n">
        <v>1</v>
      </c>
      <c r="J35" s="13" t="n">
        <f aca="false">H35*I35</f>
        <v>103500</v>
      </c>
      <c r="K35" s="13"/>
      <c r="L35" s="15" t="n">
        <v>40515</v>
      </c>
      <c r="M35" s="12" t="s">
        <v>46</v>
      </c>
      <c r="N35" s="10" t="n">
        <v>3240</v>
      </c>
      <c r="O35" s="12" t="s">
        <v>121</v>
      </c>
      <c r="P35" s="12" t="s">
        <v>47</v>
      </c>
    </row>
    <row r="36" customFormat="false" ht="14.65" hidden="false" customHeight="true" outlineLevel="0" collapsed="false">
      <c r="A36" s="9" t="n">
        <v>34</v>
      </c>
      <c r="B36" s="10" t="n">
        <v>20100876</v>
      </c>
      <c r="C36" s="11" t="s">
        <v>169</v>
      </c>
      <c r="D36" s="12" t="s">
        <v>148</v>
      </c>
      <c r="E36" s="12" t="s">
        <v>170</v>
      </c>
      <c r="F36" s="10"/>
      <c r="G36" s="12" t="s">
        <v>32</v>
      </c>
      <c r="H36" s="19" t="n">
        <v>147000</v>
      </c>
      <c r="I36" s="14" t="n">
        <v>1</v>
      </c>
      <c r="J36" s="19" t="n">
        <f aca="false">H36*I36</f>
        <v>147000</v>
      </c>
      <c r="K36" s="19"/>
      <c r="L36" s="15" t="n">
        <v>40515</v>
      </c>
      <c r="M36" s="15"/>
      <c r="N36" s="10" t="n">
        <v>3262</v>
      </c>
      <c r="O36" s="12" t="s">
        <v>74</v>
      </c>
      <c r="P36" s="12" t="s">
        <v>81</v>
      </c>
    </row>
    <row r="37" customFormat="false" ht="14.65" hidden="false" customHeight="true" outlineLevel="0" collapsed="false">
      <c r="A37" s="9" t="n">
        <v>35</v>
      </c>
      <c r="B37" s="10" t="n">
        <v>20100882</v>
      </c>
      <c r="C37" s="11" t="s">
        <v>171</v>
      </c>
      <c r="D37" s="12" t="s">
        <v>172</v>
      </c>
      <c r="E37" s="12" t="s">
        <v>173</v>
      </c>
      <c r="F37" s="10" t="s">
        <v>174</v>
      </c>
      <c r="G37" s="12" t="s">
        <v>38</v>
      </c>
      <c r="H37" s="13" t="n">
        <v>12000</v>
      </c>
      <c r="I37" s="14" t="n">
        <v>1</v>
      </c>
      <c r="J37" s="13" t="n">
        <f aca="false">H37*I37</f>
        <v>12000</v>
      </c>
      <c r="K37" s="13"/>
      <c r="L37" s="15" t="n">
        <v>40518</v>
      </c>
      <c r="M37" s="12" t="s">
        <v>108</v>
      </c>
      <c r="N37" s="10" t="s">
        <v>175</v>
      </c>
      <c r="O37" s="12" t="s">
        <v>24</v>
      </c>
      <c r="P37" s="12" t="s">
        <v>109</v>
      </c>
    </row>
    <row r="38" customFormat="false" ht="14.65" hidden="false" customHeight="true" outlineLevel="0" collapsed="false">
      <c r="A38" s="9" t="n">
        <v>36</v>
      </c>
      <c r="B38" s="10" t="n">
        <v>20100883</v>
      </c>
      <c r="C38" s="11" t="s">
        <v>176</v>
      </c>
      <c r="D38" s="12" t="s">
        <v>172</v>
      </c>
      <c r="E38" s="12" t="s">
        <v>173</v>
      </c>
      <c r="F38" s="10" t="s">
        <v>174</v>
      </c>
      <c r="G38" s="12" t="s">
        <v>38</v>
      </c>
      <c r="H38" s="13" t="n">
        <v>12000</v>
      </c>
      <c r="I38" s="14" t="n">
        <v>1</v>
      </c>
      <c r="J38" s="13" t="n">
        <f aca="false">H38*I38</f>
        <v>12000</v>
      </c>
      <c r="K38" s="13"/>
      <c r="L38" s="15" t="n">
        <v>40518</v>
      </c>
      <c r="M38" s="12" t="s">
        <v>108</v>
      </c>
      <c r="N38" s="10" t="s">
        <v>175</v>
      </c>
      <c r="O38" s="12" t="s">
        <v>24</v>
      </c>
      <c r="P38" s="12" t="s">
        <v>109</v>
      </c>
    </row>
    <row r="39" customFormat="false" ht="14.65" hidden="false" customHeight="true" outlineLevel="0" collapsed="false">
      <c r="A39" s="9" t="n">
        <v>37</v>
      </c>
      <c r="B39" s="10" t="n">
        <v>20100884</v>
      </c>
      <c r="C39" s="11" t="s">
        <v>177</v>
      </c>
      <c r="D39" s="12" t="s">
        <v>172</v>
      </c>
      <c r="E39" s="12" t="s">
        <v>173</v>
      </c>
      <c r="F39" s="10" t="s">
        <v>174</v>
      </c>
      <c r="G39" s="12" t="s">
        <v>38</v>
      </c>
      <c r="H39" s="13" t="n">
        <v>12000</v>
      </c>
      <c r="I39" s="14" t="n">
        <v>1</v>
      </c>
      <c r="J39" s="13" t="n">
        <f aca="false">H39*I39</f>
        <v>12000</v>
      </c>
      <c r="K39" s="13"/>
      <c r="L39" s="15" t="n">
        <v>40518</v>
      </c>
      <c r="M39" s="12" t="s">
        <v>108</v>
      </c>
      <c r="N39" s="10" t="s">
        <v>175</v>
      </c>
      <c r="O39" s="12" t="s">
        <v>24</v>
      </c>
      <c r="P39" s="12" t="s">
        <v>109</v>
      </c>
    </row>
    <row r="40" customFormat="false" ht="14.65" hidden="false" customHeight="true" outlineLevel="0" collapsed="false">
      <c r="A40" s="9" t="n">
        <v>38</v>
      </c>
      <c r="B40" s="10" t="n">
        <v>20100885</v>
      </c>
      <c r="C40" s="11" t="s">
        <v>178</v>
      </c>
      <c r="D40" s="12" t="s">
        <v>172</v>
      </c>
      <c r="E40" s="12" t="s">
        <v>173</v>
      </c>
      <c r="F40" s="10" t="s">
        <v>174</v>
      </c>
      <c r="G40" s="12" t="s">
        <v>38</v>
      </c>
      <c r="H40" s="13" t="n">
        <v>12000</v>
      </c>
      <c r="I40" s="14" t="n">
        <v>1</v>
      </c>
      <c r="J40" s="13" t="n">
        <f aca="false">H40*I40</f>
        <v>12000</v>
      </c>
      <c r="K40" s="13"/>
      <c r="L40" s="15" t="n">
        <v>40518</v>
      </c>
      <c r="M40" s="12" t="s">
        <v>108</v>
      </c>
      <c r="N40" s="10" t="s">
        <v>175</v>
      </c>
      <c r="O40" s="12" t="s">
        <v>24</v>
      </c>
      <c r="P40" s="12" t="s">
        <v>109</v>
      </c>
    </row>
    <row r="41" customFormat="false" ht="14.65" hidden="false" customHeight="true" outlineLevel="0" collapsed="false">
      <c r="A41" s="9" t="n">
        <v>39</v>
      </c>
      <c r="B41" s="10" t="n">
        <v>20100886</v>
      </c>
      <c r="C41" s="11" t="s">
        <v>179</v>
      </c>
      <c r="D41" s="12" t="s">
        <v>172</v>
      </c>
      <c r="E41" s="12" t="s">
        <v>173</v>
      </c>
      <c r="F41" s="10" t="s">
        <v>174</v>
      </c>
      <c r="G41" s="12" t="s">
        <v>38</v>
      </c>
      <c r="H41" s="13" t="n">
        <v>12000</v>
      </c>
      <c r="I41" s="14" t="n">
        <v>1</v>
      </c>
      <c r="J41" s="13" t="n">
        <f aca="false">H41*I41</f>
        <v>12000</v>
      </c>
      <c r="K41" s="13"/>
      <c r="L41" s="15" t="n">
        <v>40518</v>
      </c>
      <c r="M41" s="12" t="s">
        <v>108</v>
      </c>
      <c r="N41" s="10" t="s">
        <v>175</v>
      </c>
      <c r="O41" s="12" t="s">
        <v>24</v>
      </c>
      <c r="P41" s="12" t="s">
        <v>109</v>
      </c>
    </row>
    <row r="42" customFormat="false" ht="14.65" hidden="false" customHeight="true" outlineLevel="0" collapsed="false">
      <c r="A42" s="9" t="n">
        <v>40</v>
      </c>
      <c r="B42" s="10" t="n">
        <v>20100887</v>
      </c>
      <c r="C42" s="11" t="s">
        <v>180</v>
      </c>
      <c r="D42" s="12" t="s">
        <v>172</v>
      </c>
      <c r="E42" s="12" t="s">
        <v>173</v>
      </c>
      <c r="F42" s="10" t="s">
        <v>174</v>
      </c>
      <c r="G42" s="12" t="s">
        <v>38</v>
      </c>
      <c r="H42" s="13" t="n">
        <v>12000</v>
      </c>
      <c r="I42" s="14" t="n">
        <v>1</v>
      </c>
      <c r="J42" s="13" t="n">
        <f aca="false">H42*I42</f>
        <v>12000</v>
      </c>
      <c r="K42" s="13"/>
      <c r="L42" s="15" t="n">
        <v>40518</v>
      </c>
      <c r="M42" s="12" t="s">
        <v>108</v>
      </c>
      <c r="N42" s="10" t="s">
        <v>175</v>
      </c>
      <c r="O42" s="12" t="s">
        <v>24</v>
      </c>
      <c r="P42" s="12" t="s">
        <v>109</v>
      </c>
    </row>
    <row r="43" customFormat="false" ht="14.65" hidden="false" customHeight="true" outlineLevel="0" collapsed="false">
      <c r="A43" s="9" t="n">
        <v>41</v>
      </c>
      <c r="B43" s="10" t="n">
        <v>20100888</v>
      </c>
      <c r="C43" s="11" t="s">
        <v>181</v>
      </c>
      <c r="D43" s="12" t="s">
        <v>172</v>
      </c>
      <c r="E43" s="12" t="s">
        <v>173</v>
      </c>
      <c r="F43" s="10" t="s">
        <v>174</v>
      </c>
      <c r="G43" s="12" t="s">
        <v>38</v>
      </c>
      <c r="H43" s="13" t="n">
        <v>12000</v>
      </c>
      <c r="I43" s="14" t="n">
        <v>1</v>
      </c>
      <c r="J43" s="13" t="n">
        <f aca="false">H43*I43</f>
        <v>12000</v>
      </c>
      <c r="K43" s="13"/>
      <c r="L43" s="15" t="n">
        <v>40518</v>
      </c>
      <c r="M43" s="12" t="s">
        <v>108</v>
      </c>
      <c r="N43" s="10" t="s">
        <v>175</v>
      </c>
      <c r="O43" s="12" t="s">
        <v>24</v>
      </c>
      <c r="P43" s="12" t="s">
        <v>109</v>
      </c>
    </row>
    <row r="44" customFormat="false" ht="14.65" hidden="false" customHeight="true" outlineLevel="0" collapsed="false">
      <c r="A44" s="9" t="n">
        <v>42</v>
      </c>
      <c r="B44" s="10" t="n">
        <v>20100889</v>
      </c>
      <c r="C44" s="11" t="s">
        <v>182</v>
      </c>
      <c r="D44" s="12" t="s">
        <v>172</v>
      </c>
      <c r="E44" s="12" t="s">
        <v>173</v>
      </c>
      <c r="F44" s="10" t="s">
        <v>174</v>
      </c>
      <c r="G44" s="12" t="s">
        <v>38</v>
      </c>
      <c r="H44" s="13" t="n">
        <v>12000</v>
      </c>
      <c r="I44" s="14" t="n">
        <v>1</v>
      </c>
      <c r="J44" s="13" t="n">
        <f aca="false">H44*I44</f>
        <v>12000</v>
      </c>
      <c r="K44" s="13"/>
      <c r="L44" s="15" t="n">
        <v>40518</v>
      </c>
      <c r="M44" s="12" t="s">
        <v>108</v>
      </c>
      <c r="N44" s="10" t="s">
        <v>175</v>
      </c>
      <c r="O44" s="12" t="s">
        <v>24</v>
      </c>
      <c r="P44" s="12" t="s">
        <v>109</v>
      </c>
    </row>
    <row r="45" customFormat="false" ht="14.65" hidden="false" customHeight="true" outlineLevel="0" collapsed="false">
      <c r="A45" s="9" t="n">
        <v>43</v>
      </c>
      <c r="B45" s="10" t="n">
        <v>20100890</v>
      </c>
      <c r="C45" s="11" t="s">
        <v>183</v>
      </c>
      <c r="D45" s="12" t="s">
        <v>172</v>
      </c>
      <c r="E45" s="12" t="s">
        <v>173</v>
      </c>
      <c r="F45" s="10" t="s">
        <v>174</v>
      </c>
      <c r="G45" s="12" t="s">
        <v>38</v>
      </c>
      <c r="H45" s="13" t="n">
        <v>12000</v>
      </c>
      <c r="I45" s="14" t="n">
        <v>1</v>
      </c>
      <c r="J45" s="13" t="n">
        <f aca="false">H45*I45</f>
        <v>12000</v>
      </c>
      <c r="K45" s="13"/>
      <c r="L45" s="15" t="n">
        <v>40518</v>
      </c>
      <c r="M45" s="12" t="s">
        <v>108</v>
      </c>
      <c r="N45" s="10" t="s">
        <v>175</v>
      </c>
      <c r="O45" s="12" t="s">
        <v>24</v>
      </c>
      <c r="P45" s="12" t="s">
        <v>109</v>
      </c>
    </row>
    <row r="46" customFormat="false" ht="14.65" hidden="false" customHeight="true" outlineLevel="0" collapsed="false">
      <c r="A46" s="9" t="n">
        <v>44</v>
      </c>
      <c r="B46" s="10" t="n">
        <v>20100891</v>
      </c>
      <c r="C46" s="11" t="s">
        <v>184</v>
      </c>
      <c r="D46" s="12" t="s">
        <v>172</v>
      </c>
      <c r="E46" s="12" t="s">
        <v>173</v>
      </c>
      <c r="F46" s="10" t="s">
        <v>174</v>
      </c>
      <c r="G46" s="12" t="s">
        <v>38</v>
      </c>
      <c r="H46" s="13" t="n">
        <v>12000</v>
      </c>
      <c r="I46" s="14" t="n">
        <v>1</v>
      </c>
      <c r="J46" s="13" t="n">
        <f aca="false">H46*I46</f>
        <v>12000</v>
      </c>
      <c r="K46" s="13"/>
      <c r="L46" s="15" t="n">
        <v>40518</v>
      </c>
      <c r="M46" s="12" t="s">
        <v>108</v>
      </c>
      <c r="N46" s="10" t="s">
        <v>175</v>
      </c>
      <c r="O46" s="12" t="s">
        <v>24</v>
      </c>
      <c r="P46" s="12" t="s">
        <v>109</v>
      </c>
    </row>
    <row r="47" customFormat="false" ht="14.65" hidden="false" customHeight="true" outlineLevel="0" collapsed="false">
      <c r="A47" s="9" t="n">
        <v>45</v>
      </c>
      <c r="B47" s="24" t="n">
        <v>20100904</v>
      </c>
      <c r="C47" s="23" t="s">
        <v>185</v>
      </c>
      <c r="D47" s="24" t="s">
        <v>186</v>
      </c>
      <c r="E47" s="24" t="s">
        <v>187</v>
      </c>
      <c r="F47" s="25" t="s">
        <v>188</v>
      </c>
      <c r="G47" s="24" t="s">
        <v>32</v>
      </c>
      <c r="H47" s="33" t="n">
        <v>5980</v>
      </c>
      <c r="I47" s="26" t="n">
        <v>1</v>
      </c>
      <c r="J47" s="33" t="n">
        <v>5980</v>
      </c>
      <c r="K47" s="33"/>
      <c r="L47" s="34" t="n">
        <v>40519</v>
      </c>
      <c r="M47" s="35" t="s">
        <v>65</v>
      </c>
      <c r="N47" s="35" t="n">
        <v>3261</v>
      </c>
      <c r="O47" s="24" t="s">
        <v>53</v>
      </c>
      <c r="P47" s="35" t="s">
        <v>66</v>
      </c>
    </row>
    <row r="48" customFormat="false" ht="14.65" hidden="false" customHeight="true" outlineLevel="0" collapsed="false">
      <c r="A48" s="9" t="n">
        <v>46</v>
      </c>
      <c r="B48" s="22" t="s">
        <v>189</v>
      </c>
      <c r="C48" s="23" t="s">
        <v>190</v>
      </c>
      <c r="D48" s="24" t="s">
        <v>186</v>
      </c>
      <c r="E48" s="24" t="s">
        <v>187</v>
      </c>
      <c r="F48" s="25" t="s">
        <v>188</v>
      </c>
      <c r="G48" s="24" t="s">
        <v>32</v>
      </c>
      <c r="H48" s="18" t="n">
        <v>5980</v>
      </c>
      <c r="I48" s="26" t="n">
        <v>1</v>
      </c>
      <c r="J48" s="18" t="n">
        <v>5980</v>
      </c>
      <c r="K48" s="18"/>
      <c r="L48" s="34" t="n">
        <v>40519</v>
      </c>
      <c r="M48" s="35" t="s">
        <v>65</v>
      </c>
      <c r="N48" s="35" t="n">
        <v>3261</v>
      </c>
      <c r="O48" s="24" t="s">
        <v>53</v>
      </c>
      <c r="P48" s="35" t="s">
        <v>66</v>
      </c>
    </row>
    <row r="49" customFormat="false" ht="14.65" hidden="false" customHeight="true" outlineLevel="0" collapsed="false">
      <c r="A49" s="9" t="n">
        <v>47</v>
      </c>
      <c r="B49" s="10" t="n">
        <v>20100958</v>
      </c>
      <c r="C49" s="23" t="s">
        <v>191</v>
      </c>
      <c r="D49" s="24" t="s">
        <v>192</v>
      </c>
      <c r="E49" s="24" t="s">
        <v>193</v>
      </c>
      <c r="F49" s="25" t="s">
        <v>194</v>
      </c>
      <c r="G49" s="24" t="s">
        <v>32</v>
      </c>
      <c r="H49" s="19" t="n">
        <v>42000</v>
      </c>
      <c r="I49" s="26" t="n">
        <v>1</v>
      </c>
      <c r="J49" s="19" t="n">
        <f aca="false">H49*I49</f>
        <v>42000</v>
      </c>
      <c r="K49" s="19"/>
      <c r="L49" s="25" t="s">
        <v>195</v>
      </c>
      <c r="M49" s="24" t="s">
        <v>72</v>
      </c>
      <c r="N49" s="25" t="n">
        <v>3131</v>
      </c>
      <c r="O49" s="12" t="s">
        <v>196</v>
      </c>
      <c r="P49" s="12" t="s">
        <v>75</v>
      </c>
    </row>
    <row r="50" customFormat="false" ht="14.65" hidden="false" customHeight="true" outlineLevel="0" collapsed="false">
      <c r="A50" s="9" t="n">
        <v>48</v>
      </c>
      <c r="B50" s="10" t="n">
        <v>20100959</v>
      </c>
      <c r="C50" s="23" t="s">
        <v>197</v>
      </c>
      <c r="D50" s="24" t="s">
        <v>192</v>
      </c>
      <c r="E50" s="24" t="s">
        <v>198</v>
      </c>
      <c r="F50" s="25" t="s">
        <v>199</v>
      </c>
      <c r="G50" s="24" t="s">
        <v>32</v>
      </c>
      <c r="H50" s="19" t="n">
        <v>18000</v>
      </c>
      <c r="I50" s="26" t="n">
        <v>1</v>
      </c>
      <c r="J50" s="19" t="n">
        <f aca="false">H50*I50</f>
        <v>18000</v>
      </c>
      <c r="K50" s="19"/>
      <c r="L50" s="25" t="s">
        <v>195</v>
      </c>
      <c r="M50" s="24" t="s">
        <v>72</v>
      </c>
      <c r="N50" s="10" t="n">
        <v>3127</v>
      </c>
      <c r="O50" s="12" t="s">
        <v>200</v>
      </c>
      <c r="P50" s="12" t="s">
        <v>75</v>
      </c>
    </row>
    <row r="51" customFormat="false" ht="14.65" hidden="false" customHeight="true" outlineLevel="0" collapsed="false">
      <c r="A51" s="9" t="n">
        <v>49</v>
      </c>
      <c r="B51" s="10" t="n">
        <v>20101017</v>
      </c>
      <c r="C51" s="11" t="s">
        <v>201</v>
      </c>
      <c r="D51" s="12" t="s">
        <v>202</v>
      </c>
      <c r="E51" s="12" t="s">
        <v>203</v>
      </c>
      <c r="F51" s="10"/>
      <c r="G51" s="12" t="s">
        <v>32</v>
      </c>
      <c r="H51" s="19" t="n">
        <v>824.5</v>
      </c>
      <c r="I51" s="26" t="n">
        <v>1</v>
      </c>
      <c r="J51" s="19" t="n">
        <f aca="false">H51*I51</f>
        <v>824.5</v>
      </c>
      <c r="K51" s="19"/>
      <c r="L51" s="10" t="s">
        <v>195</v>
      </c>
      <c r="M51" s="12" t="s">
        <v>40</v>
      </c>
      <c r="N51" s="12" t="s">
        <v>73</v>
      </c>
      <c r="O51" s="12" t="s">
        <v>204</v>
      </c>
      <c r="P51" s="12" t="s">
        <v>205</v>
      </c>
    </row>
    <row r="52" customFormat="false" ht="14.65" hidden="false" customHeight="true" outlineLevel="0" collapsed="false">
      <c r="A52" s="9" t="n">
        <v>50</v>
      </c>
      <c r="B52" s="10" t="n">
        <v>20101021</v>
      </c>
      <c r="C52" s="11" t="s">
        <v>206</v>
      </c>
      <c r="D52" s="12" t="s">
        <v>202</v>
      </c>
      <c r="E52" s="12" t="s">
        <v>203</v>
      </c>
      <c r="F52" s="10"/>
      <c r="G52" s="12" t="s">
        <v>32</v>
      </c>
      <c r="H52" s="13" t="n">
        <v>824.5</v>
      </c>
      <c r="I52" s="14" t="n">
        <v>1</v>
      </c>
      <c r="J52" s="13" t="n">
        <f aca="false">H52*I52</f>
        <v>824.5</v>
      </c>
      <c r="K52" s="13"/>
      <c r="L52" s="10" t="s">
        <v>195</v>
      </c>
      <c r="M52" s="12" t="s">
        <v>52</v>
      </c>
      <c r="N52" s="12" t="s">
        <v>73</v>
      </c>
      <c r="O52" s="12" t="s">
        <v>24</v>
      </c>
      <c r="P52" s="12" t="s">
        <v>207</v>
      </c>
    </row>
    <row r="53" customFormat="false" ht="14.65" hidden="false" customHeight="true" outlineLevel="0" collapsed="false">
      <c r="A53" s="9" t="n">
        <v>51</v>
      </c>
      <c r="B53" s="10" t="n">
        <v>20101023</v>
      </c>
      <c r="C53" s="11" t="s">
        <v>208</v>
      </c>
      <c r="D53" s="12" t="s">
        <v>202</v>
      </c>
      <c r="E53" s="12" t="s">
        <v>203</v>
      </c>
      <c r="F53" s="10"/>
      <c r="G53" s="12" t="s">
        <v>32</v>
      </c>
      <c r="H53" s="19" t="n">
        <v>824.5</v>
      </c>
      <c r="I53" s="26" t="n">
        <v>1</v>
      </c>
      <c r="J53" s="19" t="n">
        <f aca="false">H53*I53</f>
        <v>824.5</v>
      </c>
      <c r="K53" s="19"/>
      <c r="L53" s="10" t="s">
        <v>195</v>
      </c>
      <c r="M53" s="12" t="s">
        <v>40</v>
      </c>
      <c r="N53" s="12" t="s">
        <v>73</v>
      </c>
      <c r="O53" s="12" t="s">
        <v>204</v>
      </c>
      <c r="P53" s="12" t="s">
        <v>205</v>
      </c>
    </row>
    <row r="54" customFormat="false" ht="14.65" hidden="false" customHeight="true" outlineLevel="0" collapsed="false">
      <c r="A54" s="9" t="n">
        <v>52</v>
      </c>
      <c r="B54" s="10" t="n">
        <v>20101026</v>
      </c>
      <c r="C54" s="11" t="s">
        <v>209</v>
      </c>
      <c r="D54" s="12" t="s">
        <v>202</v>
      </c>
      <c r="E54" s="12" t="s">
        <v>203</v>
      </c>
      <c r="F54" s="10"/>
      <c r="G54" s="12" t="s">
        <v>32</v>
      </c>
      <c r="H54" s="19" t="n">
        <v>824.5</v>
      </c>
      <c r="I54" s="26" t="n">
        <v>1</v>
      </c>
      <c r="J54" s="19" t="n">
        <f aca="false">H54*I54</f>
        <v>824.5</v>
      </c>
      <c r="K54" s="19"/>
      <c r="L54" s="10" t="s">
        <v>195</v>
      </c>
      <c r="M54" s="12" t="s">
        <v>40</v>
      </c>
      <c r="N54" s="12" t="s">
        <v>73</v>
      </c>
      <c r="O54" s="12" t="s">
        <v>204</v>
      </c>
      <c r="P54" s="12" t="s">
        <v>205</v>
      </c>
    </row>
    <row r="55" customFormat="false" ht="14.65" hidden="false" customHeight="true" outlineLevel="0" collapsed="false">
      <c r="A55" s="9" t="n">
        <v>53</v>
      </c>
      <c r="B55" s="10" t="n">
        <v>20101029</v>
      </c>
      <c r="C55" s="11" t="s">
        <v>210</v>
      </c>
      <c r="D55" s="12" t="s">
        <v>202</v>
      </c>
      <c r="E55" s="12" t="s">
        <v>203</v>
      </c>
      <c r="F55" s="10"/>
      <c r="G55" s="12" t="s">
        <v>32</v>
      </c>
      <c r="H55" s="19" t="n">
        <v>824.5</v>
      </c>
      <c r="I55" s="26" t="n">
        <v>1</v>
      </c>
      <c r="J55" s="19" t="n">
        <f aca="false">H55*I55</f>
        <v>824.5</v>
      </c>
      <c r="K55" s="19"/>
      <c r="L55" s="10" t="s">
        <v>195</v>
      </c>
      <c r="M55" s="12" t="s">
        <v>40</v>
      </c>
      <c r="N55" s="12" t="s">
        <v>73</v>
      </c>
      <c r="O55" s="12" t="s">
        <v>204</v>
      </c>
      <c r="P55" s="12" t="s">
        <v>205</v>
      </c>
    </row>
    <row r="56" customFormat="false" ht="14.65" hidden="false" customHeight="true" outlineLevel="0" collapsed="false">
      <c r="A56" s="9" t="n">
        <v>54</v>
      </c>
      <c r="B56" s="10" t="n">
        <v>20101031</v>
      </c>
      <c r="C56" s="11" t="s">
        <v>211</v>
      </c>
      <c r="D56" s="12" t="s">
        <v>202</v>
      </c>
      <c r="E56" s="12" t="s">
        <v>203</v>
      </c>
      <c r="F56" s="10"/>
      <c r="G56" s="12" t="s">
        <v>32</v>
      </c>
      <c r="H56" s="19" t="n">
        <v>824.5</v>
      </c>
      <c r="I56" s="26" t="n">
        <v>1</v>
      </c>
      <c r="J56" s="19" t="n">
        <f aca="false">H56*I56</f>
        <v>824.5</v>
      </c>
      <c r="K56" s="19"/>
      <c r="L56" s="10" t="s">
        <v>195</v>
      </c>
      <c r="M56" s="12" t="s">
        <v>40</v>
      </c>
      <c r="N56" s="12" t="s">
        <v>73</v>
      </c>
      <c r="O56" s="12" t="s">
        <v>204</v>
      </c>
      <c r="P56" s="12" t="s">
        <v>205</v>
      </c>
    </row>
    <row r="57" customFormat="false" ht="14.65" hidden="false" customHeight="true" outlineLevel="0" collapsed="false">
      <c r="A57" s="9" t="n">
        <v>55</v>
      </c>
      <c r="B57" s="22" t="s">
        <v>212</v>
      </c>
      <c r="C57" s="23" t="s">
        <v>213</v>
      </c>
      <c r="D57" s="24" t="s">
        <v>186</v>
      </c>
      <c r="E57" s="24" t="s">
        <v>214</v>
      </c>
      <c r="F57" s="25"/>
      <c r="G57" s="25"/>
      <c r="H57" s="18" t="n">
        <v>4200</v>
      </c>
      <c r="I57" s="26" t="n">
        <v>1</v>
      </c>
      <c r="J57" s="18" t="n">
        <v>4200</v>
      </c>
      <c r="K57" s="18"/>
      <c r="L57" s="25" t="s">
        <v>215</v>
      </c>
      <c r="M57" s="24" t="s">
        <v>216</v>
      </c>
      <c r="N57" s="25" t="n">
        <v>3261</v>
      </c>
      <c r="O57" s="24" t="s">
        <v>53</v>
      </c>
      <c r="P57" s="35" t="s">
        <v>66</v>
      </c>
    </row>
    <row r="58" customFormat="false" ht="14.65" hidden="false" customHeight="true" outlineLevel="0" collapsed="false">
      <c r="A58" s="9" t="n">
        <v>56</v>
      </c>
      <c r="B58" s="36" t="n">
        <v>20110028</v>
      </c>
      <c r="C58" s="23" t="s">
        <v>217</v>
      </c>
      <c r="D58" s="24" t="s">
        <v>202</v>
      </c>
      <c r="E58" s="24" t="s">
        <v>218</v>
      </c>
      <c r="F58" s="24" t="s">
        <v>219</v>
      </c>
      <c r="G58" s="24" t="s">
        <v>32</v>
      </c>
      <c r="H58" s="18" t="n">
        <v>9934.2</v>
      </c>
      <c r="I58" s="26" t="n">
        <v>1</v>
      </c>
      <c r="J58" s="18" t="n">
        <f aca="false">H58*I58</f>
        <v>9934.2</v>
      </c>
      <c r="K58" s="18"/>
      <c r="L58" s="34" t="n">
        <v>40549</v>
      </c>
      <c r="M58" s="24" t="s">
        <v>220</v>
      </c>
      <c r="N58" s="37" t="s">
        <v>221</v>
      </c>
      <c r="O58" s="12" t="s">
        <v>222</v>
      </c>
      <c r="P58" s="12" t="s">
        <v>223</v>
      </c>
    </row>
    <row r="59" customFormat="false" ht="14.65" hidden="false" customHeight="true" outlineLevel="0" collapsed="false">
      <c r="A59" s="9" t="n">
        <v>57</v>
      </c>
      <c r="B59" s="25" t="s">
        <v>224</v>
      </c>
      <c r="C59" s="23" t="s">
        <v>225</v>
      </c>
      <c r="D59" s="24" t="s">
        <v>226</v>
      </c>
      <c r="E59" s="24" t="s">
        <v>227</v>
      </c>
      <c r="F59" s="25" t="s">
        <v>228</v>
      </c>
      <c r="G59" s="24" t="s">
        <v>32</v>
      </c>
      <c r="H59" s="18" t="n">
        <v>2800</v>
      </c>
      <c r="I59" s="26" t="n">
        <v>1</v>
      </c>
      <c r="J59" s="18" t="n">
        <f aca="false">H59*I59</f>
        <v>2800</v>
      </c>
      <c r="K59" s="18"/>
      <c r="L59" s="34" t="n">
        <v>40616</v>
      </c>
      <c r="M59" s="24" t="s">
        <v>65</v>
      </c>
      <c r="N59" s="25" t="n">
        <v>3256</v>
      </c>
      <c r="O59" s="24" t="s">
        <v>53</v>
      </c>
      <c r="P59" s="24" t="s">
        <v>66</v>
      </c>
    </row>
    <row r="60" customFormat="false" ht="14.65" hidden="false" customHeight="true" outlineLevel="0" collapsed="false">
      <c r="A60" s="9" t="n">
        <v>58</v>
      </c>
      <c r="B60" s="25" t="s">
        <v>229</v>
      </c>
      <c r="C60" s="23" t="s">
        <v>230</v>
      </c>
      <c r="D60" s="24" t="s">
        <v>226</v>
      </c>
      <c r="E60" s="24" t="s">
        <v>227</v>
      </c>
      <c r="F60" s="25" t="s">
        <v>228</v>
      </c>
      <c r="G60" s="24" t="s">
        <v>32</v>
      </c>
      <c r="H60" s="18" t="n">
        <v>2800</v>
      </c>
      <c r="I60" s="26" t="n">
        <v>1</v>
      </c>
      <c r="J60" s="18" t="n">
        <f aca="false">H60*I60</f>
        <v>2800</v>
      </c>
      <c r="K60" s="18"/>
      <c r="L60" s="25" t="s">
        <v>231</v>
      </c>
      <c r="M60" s="24" t="s">
        <v>65</v>
      </c>
      <c r="N60" s="25" t="n">
        <v>3256</v>
      </c>
      <c r="O60" s="24" t="s">
        <v>53</v>
      </c>
      <c r="P60" s="24" t="s">
        <v>66</v>
      </c>
    </row>
    <row r="61" customFormat="false" ht="14.65" hidden="false" customHeight="true" outlineLevel="0" collapsed="false">
      <c r="A61" s="9" t="n">
        <v>59</v>
      </c>
      <c r="B61" s="25" t="s">
        <v>232</v>
      </c>
      <c r="C61" s="23" t="s">
        <v>233</v>
      </c>
      <c r="D61" s="24" t="s">
        <v>226</v>
      </c>
      <c r="E61" s="24" t="s">
        <v>227</v>
      </c>
      <c r="F61" s="25" t="s">
        <v>228</v>
      </c>
      <c r="G61" s="24" t="s">
        <v>32</v>
      </c>
      <c r="H61" s="18" t="n">
        <v>2800</v>
      </c>
      <c r="I61" s="26" t="n">
        <v>1</v>
      </c>
      <c r="J61" s="18" t="n">
        <f aca="false">H61*I61</f>
        <v>2800</v>
      </c>
      <c r="K61" s="18"/>
      <c r="L61" s="34" t="n">
        <v>40616</v>
      </c>
      <c r="M61" s="24" t="s">
        <v>65</v>
      </c>
      <c r="N61" s="25" t="n">
        <v>3256</v>
      </c>
      <c r="O61" s="24" t="s">
        <v>53</v>
      </c>
      <c r="P61" s="24" t="s">
        <v>66</v>
      </c>
    </row>
    <row r="62" customFormat="false" ht="14.65" hidden="false" customHeight="true" outlineLevel="0" collapsed="false">
      <c r="A62" s="9" t="n">
        <v>60</v>
      </c>
      <c r="B62" s="10" t="n">
        <v>20110052</v>
      </c>
      <c r="C62" s="23" t="s">
        <v>234</v>
      </c>
      <c r="D62" s="24" t="s">
        <v>235</v>
      </c>
      <c r="E62" s="24" t="s">
        <v>236</v>
      </c>
      <c r="F62" s="25" t="s">
        <v>237</v>
      </c>
      <c r="G62" s="24" t="s">
        <v>32</v>
      </c>
      <c r="H62" s="19" t="n">
        <v>12180</v>
      </c>
      <c r="I62" s="26" t="n">
        <v>1</v>
      </c>
      <c r="J62" s="19" t="n">
        <f aca="false">H62*I62</f>
        <v>12180</v>
      </c>
      <c r="K62" s="19"/>
      <c r="L62" s="34" t="n">
        <v>40634</v>
      </c>
      <c r="M62" s="24" t="s">
        <v>72</v>
      </c>
      <c r="N62" s="24" t="s">
        <v>73</v>
      </c>
      <c r="O62" s="12" t="s">
        <v>53</v>
      </c>
      <c r="P62" s="12" t="s">
        <v>75</v>
      </c>
    </row>
    <row r="63" customFormat="false" ht="14.65" hidden="false" customHeight="true" outlineLevel="0" collapsed="false">
      <c r="A63" s="9" t="n">
        <v>61</v>
      </c>
      <c r="B63" s="10" t="n">
        <v>20110084</v>
      </c>
      <c r="C63" s="11" t="s">
        <v>238</v>
      </c>
      <c r="D63" s="12" t="s">
        <v>202</v>
      </c>
      <c r="E63" s="12" t="s">
        <v>239</v>
      </c>
      <c r="F63" s="10" t="s">
        <v>240</v>
      </c>
      <c r="G63" s="12" t="s">
        <v>32</v>
      </c>
      <c r="H63" s="13" t="n">
        <v>359700</v>
      </c>
      <c r="I63" s="14" t="n">
        <v>1</v>
      </c>
      <c r="J63" s="13" t="n">
        <f aca="false">H63*I63</f>
        <v>359700</v>
      </c>
      <c r="K63" s="13"/>
      <c r="L63" s="15" t="n">
        <v>40731</v>
      </c>
      <c r="M63" s="12" t="s">
        <v>241</v>
      </c>
      <c r="N63" s="10" t="s">
        <v>242</v>
      </c>
      <c r="O63" s="12" t="s">
        <v>243</v>
      </c>
      <c r="P63" s="12" t="s">
        <v>244</v>
      </c>
    </row>
    <row r="64" customFormat="false" ht="14.65" hidden="false" customHeight="true" outlineLevel="0" collapsed="false">
      <c r="A64" s="9" t="n">
        <v>62</v>
      </c>
      <c r="B64" s="10" t="n">
        <v>20110085</v>
      </c>
      <c r="C64" s="11" t="s">
        <v>245</v>
      </c>
      <c r="D64" s="12" t="s">
        <v>202</v>
      </c>
      <c r="E64" s="12" t="s">
        <v>246</v>
      </c>
      <c r="F64" s="10" t="s">
        <v>247</v>
      </c>
      <c r="G64" s="12" t="s">
        <v>32</v>
      </c>
      <c r="H64" s="13" t="n">
        <v>27000</v>
      </c>
      <c r="I64" s="14" t="n">
        <v>1</v>
      </c>
      <c r="J64" s="13" t="n">
        <f aca="false">H64*I64</f>
        <v>27000</v>
      </c>
      <c r="K64" s="13"/>
      <c r="L64" s="15" t="n">
        <v>40731</v>
      </c>
      <c r="M64" s="12" t="s">
        <v>241</v>
      </c>
      <c r="N64" s="10" t="s">
        <v>242</v>
      </c>
      <c r="O64" s="12" t="s">
        <v>243</v>
      </c>
      <c r="P64" s="12" t="s">
        <v>244</v>
      </c>
    </row>
    <row r="65" customFormat="false" ht="14.65" hidden="false" customHeight="true" outlineLevel="0" collapsed="false">
      <c r="A65" s="9" t="n">
        <v>63</v>
      </c>
      <c r="B65" s="10" t="n">
        <v>20110089</v>
      </c>
      <c r="C65" s="11" t="s">
        <v>248</v>
      </c>
      <c r="D65" s="12" t="s">
        <v>249</v>
      </c>
      <c r="E65" s="12" t="s">
        <v>250</v>
      </c>
      <c r="F65" s="10" t="s">
        <v>251</v>
      </c>
      <c r="G65" s="12" t="s">
        <v>32</v>
      </c>
      <c r="H65" s="13" t="n">
        <v>32500</v>
      </c>
      <c r="I65" s="14" t="n">
        <v>1</v>
      </c>
      <c r="J65" s="13" t="n">
        <f aca="false">H65*I65</f>
        <v>32500</v>
      </c>
      <c r="K65" s="13"/>
      <c r="L65" s="15" t="n">
        <v>40731</v>
      </c>
      <c r="M65" s="12" t="s">
        <v>46</v>
      </c>
      <c r="N65" s="10" t="s">
        <v>252</v>
      </c>
      <c r="O65" s="12" t="s">
        <v>121</v>
      </c>
      <c r="P65" s="12" t="s">
        <v>47</v>
      </c>
    </row>
    <row r="66" customFormat="false" ht="14.65" hidden="false" customHeight="true" outlineLevel="0" collapsed="false">
      <c r="A66" s="9" t="n">
        <v>64</v>
      </c>
      <c r="B66" s="10" t="n">
        <v>20110090</v>
      </c>
      <c r="C66" s="11" t="s">
        <v>253</v>
      </c>
      <c r="D66" s="12" t="s">
        <v>249</v>
      </c>
      <c r="E66" s="12" t="s">
        <v>250</v>
      </c>
      <c r="F66" s="10" t="s">
        <v>251</v>
      </c>
      <c r="G66" s="12" t="s">
        <v>32</v>
      </c>
      <c r="H66" s="13" t="n">
        <v>32500</v>
      </c>
      <c r="I66" s="14" t="n">
        <v>1</v>
      </c>
      <c r="J66" s="13" t="n">
        <f aca="false">H66*I66</f>
        <v>32500</v>
      </c>
      <c r="K66" s="13"/>
      <c r="L66" s="15" t="n">
        <v>40731</v>
      </c>
      <c r="M66" s="12" t="s">
        <v>241</v>
      </c>
      <c r="N66" s="10" t="s">
        <v>242</v>
      </c>
      <c r="O66" s="12" t="s">
        <v>121</v>
      </c>
      <c r="P66" s="12" t="s">
        <v>244</v>
      </c>
    </row>
    <row r="67" customFormat="false" ht="14.65" hidden="false" customHeight="true" outlineLevel="0" collapsed="false">
      <c r="A67" s="9" t="n">
        <v>65</v>
      </c>
      <c r="B67" s="10" t="n">
        <v>20110091</v>
      </c>
      <c r="C67" s="11" t="s">
        <v>254</v>
      </c>
      <c r="D67" s="12" t="s">
        <v>249</v>
      </c>
      <c r="E67" s="12" t="s">
        <v>250</v>
      </c>
      <c r="F67" s="10" t="s">
        <v>251</v>
      </c>
      <c r="G67" s="12" t="s">
        <v>32</v>
      </c>
      <c r="H67" s="13" t="n">
        <v>32500</v>
      </c>
      <c r="I67" s="14" t="n">
        <v>1</v>
      </c>
      <c r="J67" s="13" t="n">
        <f aca="false">H67*I67</f>
        <v>32500</v>
      </c>
      <c r="K67" s="13"/>
      <c r="L67" s="15" t="n">
        <v>40731</v>
      </c>
      <c r="M67" s="12" t="s">
        <v>46</v>
      </c>
      <c r="N67" s="10" t="s">
        <v>252</v>
      </c>
      <c r="O67" s="12" t="s">
        <v>121</v>
      </c>
      <c r="P67" s="12" t="s">
        <v>47</v>
      </c>
    </row>
    <row r="68" customFormat="false" ht="14.65" hidden="false" customHeight="true" outlineLevel="0" collapsed="false">
      <c r="A68" s="9" t="n">
        <v>66</v>
      </c>
      <c r="B68" s="10" t="n">
        <v>20110174</v>
      </c>
      <c r="C68" s="11" t="s">
        <v>255</v>
      </c>
      <c r="D68" s="12" t="s">
        <v>35</v>
      </c>
      <c r="E68" s="12" t="s">
        <v>256</v>
      </c>
      <c r="F68" s="10" t="s">
        <v>257</v>
      </c>
      <c r="G68" s="12" t="s">
        <v>38</v>
      </c>
      <c r="H68" s="13" t="n">
        <v>1080</v>
      </c>
      <c r="I68" s="14" t="n">
        <v>1</v>
      </c>
      <c r="J68" s="13" t="n">
        <f aca="false">I68*H68</f>
        <v>1080</v>
      </c>
      <c r="K68" s="13" t="n">
        <v>438</v>
      </c>
      <c r="L68" s="15" t="n">
        <v>40736</v>
      </c>
      <c r="M68" s="20" t="s">
        <v>137</v>
      </c>
      <c r="N68" s="10" t="s">
        <v>41</v>
      </c>
      <c r="O68" s="12" t="s">
        <v>24</v>
      </c>
      <c r="P68" s="12" t="s">
        <v>139</v>
      </c>
    </row>
    <row r="69" customFormat="false" ht="14.65" hidden="false" customHeight="true" outlineLevel="0" collapsed="false">
      <c r="A69" s="9" t="n">
        <v>67</v>
      </c>
      <c r="B69" s="10" t="n">
        <v>20110340</v>
      </c>
      <c r="C69" s="11" t="s">
        <v>258</v>
      </c>
      <c r="D69" s="12" t="s">
        <v>118</v>
      </c>
      <c r="E69" s="12" t="s">
        <v>130</v>
      </c>
      <c r="F69" s="10" t="s">
        <v>259</v>
      </c>
      <c r="G69" s="12" t="s">
        <v>32</v>
      </c>
      <c r="H69" s="13" t="n">
        <v>14500</v>
      </c>
      <c r="I69" s="14" t="n">
        <v>1</v>
      </c>
      <c r="J69" s="13" t="n">
        <f aca="false">H69*I69</f>
        <v>14500</v>
      </c>
      <c r="K69" s="13"/>
      <c r="L69" s="10" t="s">
        <v>260</v>
      </c>
      <c r="M69" s="12" t="s">
        <v>261</v>
      </c>
      <c r="N69" s="10" t="n">
        <v>7417</v>
      </c>
      <c r="O69" s="12" t="s">
        <v>121</v>
      </c>
      <c r="P69" s="12" t="s">
        <v>262</v>
      </c>
    </row>
    <row r="70" customFormat="false" ht="14.65" hidden="false" customHeight="true" outlineLevel="0" collapsed="false">
      <c r="A70" s="9" t="n">
        <v>68</v>
      </c>
      <c r="B70" s="10" t="n">
        <v>20110343</v>
      </c>
      <c r="C70" s="11" t="s">
        <v>263</v>
      </c>
      <c r="D70" s="12" t="s">
        <v>118</v>
      </c>
      <c r="E70" s="12" t="s">
        <v>130</v>
      </c>
      <c r="F70" s="10" t="s">
        <v>259</v>
      </c>
      <c r="G70" s="12" t="s">
        <v>32</v>
      </c>
      <c r="H70" s="13" t="n">
        <v>14500</v>
      </c>
      <c r="I70" s="14" t="n">
        <v>1</v>
      </c>
      <c r="J70" s="13" t="n">
        <f aca="false">H70*I70</f>
        <v>14500</v>
      </c>
      <c r="K70" s="13"/>
      <c r="L70" s="10" t="s">
        <v>260</v>
      </c>
      <c r="M70" s="12" t="s">
        <v>261</v>
      </c>
      <c r="N70" s="10" t="n">
        <v>7417</v>
      </c>
      <c r="O70" s="12" t="s">
        <v>121</v>
      </c>
      <c r="P70" s="12" t="s">
        <v>262</v>
      </c>
    </row>
    <row r="71" customFormat="false" ht="14.65" hidden="false" customHeight="true" outlineLevel="0" collapsed="false">
      <c r="A71" s="9" t="n">
        <v>69</v>
      </c>
      <c r="B71" s="22" t="n">
        <v>20120100</v>
      </c>
      <c r="C71" s="23" t="s">
        <v>264</v>
      </c>
      <c r="D71" s="24" t="s">
        <v>265</v>
      </c>
      <c r="E71" s="24" t="s">
        <v>266</v>
      </c>
      <c r="F71" s="24" t="s">
        <v>267</v>
      </c>
      <c r="G71" s="24" t="s">
        <v>32</v>
      </c>
      <c r="H71" s="18" t="n">
        <v>5600</v>
      </c>
      <c r="I71" s="26" t="n">
        <v>1</v>
      </c>
      <c r="J71" s="18" t="n">
        <v>5600</v>
      </c>
      <c r="K71" s="18"/>
      <c r="L71" s="34" t="n">
        <v>41043</v>
      </c>
      <c r="M71" s="24" t="s">
        <v>65</v>
      </c>
      <c r="N71" s="25" t="s">
        <v>268</v>
      </c>
      <c r="O71" s="24" t="s">
        <v>53</v>
      </c>
      <c r="P71" s="24" t="s">
        <v>66</v>
      </c>
    </row>
    <row r="72" customFormat="false" ht="14.65" hidden="false" customHeight="true" outlineLevel="0" collapsed="false">
      <c r="A72" s="9" t="n">
        <v>70</v>
      </c>
      <c r="B72" s="25" t="s">
        <v>269</v>
      </c>
      <c r="C72" s="23" t="s">
        <v>270</v>
      </c>
      <c r="D72" s="24" t="s">
        <v>186</v>
      </c>
      <c r="E72" s="24" t="s">
        <v>271</v>
      </c>
      <c r="F72" s="25" t="s">
        <v>272</v>
      </c>
      <c r="G72" s="24" t="s">
        <v>32</v>
      </c>
      <c r="H72" s="18" t="n">
        <v>7680</v>
      </c>
      <c r="I72" s="26" t="n">
        <v>1</v>
      </c>
      <c r="J72" s="18" t="n">
        <v>7680</v>
      </c>
      <c r="K72" s="18"/>
      <c r="L72" s="34" t="n">
        <v>41043</v>
      </c>
      <c r="M72" s="24" t="s">
        <v>65</v>
      </c>
      <c r="N72" s="25" t="n">
        <v>3256</v>
      </c>
      <c r="O72" s="24" t="s">
        <v>53</v>
      </c>
      <c r="P72" s="35" t="s">
        <v>66</v>
      </c>
    </row>
    <row r="73" customFormat="false" ht="14.65" hidden="false" customHeight="true" outlineLevel="0" collapsed="false">
      <c r="A73" s="9" t="n">
        <v>71</v>
      </c>
      <c r="B73" s="22" t="n">
        <v>20120108</v>
      </c>
      <c r="C73" s="23" t="s">
        <v>273</v>
      </c>
      <c r="D73" s="24" t="s">
        <v>186</v>
      </c>
      <c r="E73" s="24" t="s">
        <v>271</v>
      </c>
      <c r="F73" s="25" t="s">
        <v>272</v>
      </c>
      <c r="G73" s="24" t="s">
        <v>32</v>
      </c>
      <c r="H73" s="38" t="n">
        <v>7680</v>
      </c>
      <c r="I73" s="26" t="n">
        <v>1</v>
      </c>
      <c r="J73" s="38" t="n">
        <f aca="false">H73*I73</f>
        <v>7680</v>
      </c>
      <c r="K73" s="38"/>
      <c r="L73" s="34" t="n">
        <v>41043</v>
      </c>
      <c r="M73" s="35" t="s">
        <v>65</v>
      </c>
      <c r="N73" s="35" t="n">
        <v>3261</v>
      </c>
      <c r="O73" s="24" t="s">
        <v>53</v>
      </c>
      <c r="P73" s="35" t="s">
        <v>66</v>
      </c>
    </row>
    <row r="74" customFormat="false" ht="14.65" hidden="false" customHeight="true" outlineLevel="0" collapsed="false">
      <c r="A74" s="9" t="n">
        <v>72</v>
      </c>
      <c r="B74" s="25" t="s">
        <v>274</v>
      </c>
      <c r="C74" s="23" t="s">
        <v>275</v>
      </c>
      <c r="D74" s="24" t="s">
        <v>276</v>
      </c>
      <c r="E74" s="24" t="s">
        <v>277</v>
      </c>
      <c r="F74" s="25" t="s">
        <v>278</v>
      </c>
      <c r="G74" s="24" t="s">
        <v>32</v>
      </c>
      <c r="H74" s="18" t="n">
        <v>1159</v>
      </c>
      <c r="I74" s="26" t="n">
        <v>1</v>
      </c>
      <c r="J74" s="18" t="n">
        <f aca="false">H74*I74</f>
        <v>1159</v>
      </c>
      <c r="K74" s="18"/>
      <c r="L74" s="34" t="n">
        <v>41075</v>
      </c>
      <c r="M74" s="24" t="s">
        <v>65</v>
      </c>
      <c r="N74" s="25" t="n">
        <v>3256</v>
      </c>
      <c r="O74" s="24" t="s">
        <v>53</v>
      </c>
      <c r="P74" s="24" t="s">
        <v>66</v>
      </c>
    </row>
    <row r="75" customFormat="false" ht="14.65" hidden="false" customHeight="true" outlineLevel="0" collapsed="false">
      <c r="A75" s="9" t="n">
        <v>73</v>
      </c>
      <c r="B75" s="10" t="n">
        <v>20120239</v>
      </c>
      <c r="C75" s="11" t="s">
        <v>279</v>
      </c>
      <c r="D75" s="12" t="s">
        <v>280</v>
      </c>
      <c r="E75" s="12" t="s">
        <v>281</v>
      </c>
      <c r="F75" s="10" t="s">
        <v>282</v>
      </c>
      <c r="G75" s="12" t="s">
        <v>63</v>
      </c>
      <c r="H75" s="13" t="n">
        <v>2699</v>
      </c>
      <c r="I75" s="14" t="n">
        <v>1</v>
      </c>
      <c r="J75" s="13" t="n">
        <f aca="false">I75*H75</f>
        <v>2699</v>
      </c>
      <c r="K75" s="13"/>
      <c r="L75" s="15" t="n">
        <v>41155</v>
      </c>
      <c r="M75" s="20" t="s">
        <v>283</v>
      </c>
      <c r="N75" s="10" t="s">
        <v>41</v>
      </c>
      <c r="O75" s="12" t="s">
        <v>24</v>
      </c>
      <c r="P75" s="12" t="s">
        <v>284</v>
      </c>
    </row>
    <row r="76" customFormat="false" ht="14.65" hidden="false" customHeight="true" outlineLevel="0" collapsed="false">
      <c r="A76" s="9" t="n">
        <v>74</v>
      </c>
      <c r="B76" s="10" t="n">
        <v>20120421</v>
      </c>
      <c r="C76" s="11" t="s">
        <v>285</v>
      </c>
      <c r="D76" s="12" t="s">
        <v>286</v>
      </c>
      <c r="E76" s="12" t="s">
        <v>287</v>
      </c>
      <c r="F76" s="10" t="s">
        <v>288</v>
      </c>
      <c r="G76" s="12" t="s">
        <v>38</v>
      </c>
      <c r="H76" s="19" t="n">
        <v>2142.85</v>
      </c>
      <c r="I76" s="39" t="n">
        <v>1</v>
      </c>
      <c r="J76" s="19" t="n">
        <f aca="false">H76*I76</f>
        <v>2142.85</v>
      </c>
      <c r="K76" s="19"/>
      <c r="L76" s="10" t="s">
        <v>289</v>
      </c>
      <c r="M76" s="12" t="s">
        <v>290</v>
      </c>
      <c r="N76" s="40" t="s">
        <v>291</v>
      </c>
      <c r="O76" s="12" t="s">
        <v>292</v>
      </c>
      <c r="P76" s="12" t="s">
        <v>293</v>
      </c>
    </row>
    <row r="77" customFormat="false" ht="14.65" hidden="false" customHeight="true" outlineLevel="0" collapsed="false">
      <c r="A77" s="9" t="n">
        <v>75</v>
      </c>
      <c r="B77" s="10" t="n">
        <v>20120442</v>
      </c>
      <c r="C77" s="23" t="s">
        <v>294</v>
      </c>
      <c r="D77" s="24" t="s">
        <v>148</v>
      </c>
      <c r="E77" s="24" t="s">
        <v>295</v>
      </c>
      <c r="F77" s="24" t="s">
        <v>296</v>
      </c>
      <c r="G77" s="24" t="s">
        <v>32</v>
      </c>
      <c r="H77" s="18" t="n">
        <v>35500</v>
      </c>
      <c r="I77" s="26" t="n">
        <v>1</v>
      </c>
      <c r="J77" s="18" t="n">
        <f aca="false">H77*I77</f>
        <v>35500</v>
      </c>
      <c r="K77" s="18"/>
      <c r="L77" s="25" t="s">
        <v>297</v>
      </c>
      <c r="M77" s="15"/>
      <c r="N77" s="10" t="s">
        <v>221</v>
      </c>
      <c r="O77" s="12" t="s">
        <v>222</v>
      </c>
      <c r="P77" s="12" t="s">
        <v>223</v>
      </c>
    </row>
    <row r="78" customFormat="false" ht="14.65" hidden="false" customHeight="true" outlineLevel="0" collapsed="false">
      <c r="A78" s="9" t="n">
        <v>76</v>
      </c>
      <c r="B78" s="10" t="n">
        <v>20120498</v>
      </c>
      <c r="C78" s="11" t="s">
        <v>298</v>
      </c>
      <c r="D78" s="12" t="s">
        <v>202</v>
      </c>
      <c r="E78" s="12" t="s">
        <v>299</v>
      </c>
      <c r="F78" s="10" t="s">
        <v>300</v>
      </c>
      <c r="G78" s="12" t="s">
        <v>32</v>
      </c>
      <c r="H78" s="13" t="n">
        <v>18000</v>
      </c>
      <c r="I78" s="14" t="n">
        <v>1</v>
      </c>
      <c r="J78" s="13" t="n">
        <f aca="false">H78*I78</f>
        <v>18000</v>
      </c>
      <c r="K78" s="13"/>
      <c r="L78" s="10" t="s">
        <v>301</v>
      </c>
      <c r="M78" s="12" t="s">
        <v>46</v>
      </c>
      <c r="N78" s="10" t="n">
        <v>3253</v>
      </c>
      <c r="O78" s="12" t="s">
        <v>302</v>
      </c>
      <c r="P78" s="12" t="s">
        <v>47</v>
      </c>
    </row>
    <row r="79" customFormat="false" ht="14.65" hidden="false" customHeight="true" outlineLevel="0" collapsed="false">
      <c r="A79" s="9" t="n">
        <v>77</v>
      </c>
      <c r="B79" s="10" t="n">
        <v>20120564</v>
      </c>
      <c r="C79" s="23" t="s">
        <v>303</v>
      </c>
      <c r="D79" s="24" t="s">
        <v>148</v>
      </c>
      <c r="E79" s="24" t="s">
        <v>304</v>
      </c>
      <c r="F79" s="25" t="s">
        <v>305</v>
      </c>
      <c r="G79" s="24" t="s">
        <v>32</v>
      </c>
      <c r="H79" s="18" t="n">
        <v>5300</v>
      </c>
      <c r="I79" s="26" t="n">
        <v>1</v>
      </c>
      <c r="J79" s="18" t="n">
        <f aca="false">H79*I79</f>
        <v>5300</v>
      </c>
      <c r="K79" s="18"/>
      <c r="L79" s="25" t="s">
        <v>306</v>
      </c>
      <c r="M79" s="24" t="s">
        <v>220</v>
      </c>
      <c r="N79" s="10" t="s">
        <v>221</v>
      </c>
      <c r="O79" s="12" t="s">
        <v>222</v>
      </c>
      <c r="P79" s="12" t="s">
        <v>223</v>
      </c>
    </row>
    <row r="80" customFormat="false" ht="14.65" hidden="false" customHeight="true" outlineLevel="0" collapsed="false">
      <c r="A80" s="9" t="n">
        <v>78</v>
      </c>
      <c r="B80" s="10" t="n">
        <v>20120565</v>
      </c>
      <c r="C80" s="23" t="s">
        <v>307</v>
      </c>
      <c r="D80" s="24" t="s">
        <v>148</v>
      </c>
      <c r="E80" s="24" t="s">
        <v>308</v>
      </c>
      <c r="F80" s="25" t="s">
        <v>309</v>
      </c>
      <c r="G80" s="24" t="s">
        <v>32</v>
      </c>
      <c r="H80" s="18" t="n">
        <v>5300</v>
      </c>
      <c r="I80" s="26" t="n">
        <v>1</v>
      </c>
      <c r="J80" s="18" t="n">
        <f aca="false">H80*I80</f>
        <v>5300</v>
      </c>
      <c r="K80" s="18"/>
      <c r="L80" s="25" t="s">
        <v>306</v>
      </c>
      <c r="M80" s="24" t="s">
        <v>220</v>
      </c>
      <c r="N80" s="10" t="s">
        <v>221</v>
      </c>
      <c r="O80" s="12" t="s">
        <v>222</v>
      </c>
      <c r="P80" s="12" t="s">
        <v>223</v>
      </c>
    </row>
    <row r="81" customFormat="false" ht="14.65" hidden="false" customHeight="true" outlineLevel="0" collapsed="false">
      <c r="A81" s="9" t="n">
        <v>79</v>
      </c>
      <c r="B81" s="10" t="n">
        <v>20120569</v>
      </c>
      <c r="C81" s="11" t="s">
        <v>310</v>
      </c>
      <c r="D81" s="12" t="s">
        <v>148</v>
      </c>
      <c r="E81" s="12" t="s">
        <v>311</v>
      </c>
      <c r="F81" s="10" t="s">
        <v>312</v>
      </c>
      <c r="G81" s="12" t="s">
        <v>32</v>
      </c>
      <c r="H81" s="13" t="n">
        <v>20100</v>
      </c>
      <c r="I81" s="14" t="n">
        <v>1</v>
      </c>
      <c r="J81" s="13" t="n">
        <f aca="false">H81*I81</f>
        <v>20100</v>
      </c>
      <c r="K81" s="13"/>
      <c r="L81" s="10" t="s">
        <v>306</v>
      </c>
      <c r="M81" s="12" t="s">
        <v>313</v>
      </c>
      <c r="N81" s="37" t="s">
        <v>314</v>
      </c>
      <c r="O81" s="12" t="s">
        <v>222</v>
      </c>
      <c r="P81" s="12" t="s">
        <v>223</v>
      </c>
    </row>
    <row r="82" customFormat="false" ht="14.65" hidden="false" customHeight="true" outlineLevel="0" collapsed="false">
      <c r="A82" s="9" t="n">
        <v>80</v>
      </c>
      <c r="B82" s="10" t="n">
        <v>20120578</v>
      </c>
      <c r="C82" s="23" t="s">
        <v>315</v>
      </c>
      <c r="D82" s="24" t="s">
        <v>148</v>
      </c>
      <c r="E82" s="24" t="s">
        <v>316</v>
      </c>
      <c r="F82" s="25" t="s">
        <v>317</v>
      </c>
      <c r="G82" s="24" t="s">
        <v>32</v>
      </c>
      <c r="H82" s="18" t="n">
        <v>8800</v>
      </c>
      <c r="I82" s="26" t="n">
        <v>1</v>
      </c>
      <c r="J82" s="18" t="n">
        <f aca="false">H82*I82</f>
        <v>8800</v>
      </c>
      <c r="K82" s="18"/>
      <c r="L82" s="25" t="s">
        <v>306</v>
      </c>
      <c r="M82" s="24" t="s">
        <v>220</v>
      </c>
      <c r="N82" s="41" t="s">
        <v>318</v>
      </c>
      <c r="O82" s="12" t="s">
        <v>222</v>
      </c>
      <c r="P82" s="12" t="s">
        <v>223</v>
      </c>
    </row>
    <row r="83" customFormat="false" ht="14.65" hidden="false" customHeight="true" outlineLevel="0" collapsed="false">
      <c r="A83" s="9" t="n">
        <v>81</v>
      </c>
      <c r="B83" s="10" t="n">
        <v>20120583</v>
      </c>
      <c r="C83" s="23" t="s">
        <v>319</v>
      </c>
      <c r="D83" s="24" t="s">
        <v>148</v>
      </c>
      <c r="E83" s="24" t="s">
        <v>320</v>
      </c>
      <c r="F83" s="25" t="s">
        <v>321</v>
      </c>
      <c r="G83" s="24" t="s">
        <v>32</v>
      </c>
      <c r="H83" s="18" t="n">
        <v>40800</v>
      </c>
      <c r="I83" s="26" t="n">
        <v>1</v>
      </c>
      <c r="J83" s="18" t="n">
        <f aca="false">H83*I83</f>
        <v>40800</v>
      </c>
      <c r="K83" s="18"/>
      <c r="L83" s="25" t="s">
        <v>306</v>
      </c>
      <c r="M83" s="24" t="s">
        <v>220</v>
      </c>
      <c r="N83" s="10" t="s">
        <v>221</v>
      </c>
      <c r="O83" s="12" t="s">
        <v>222</v>
      </c>
      <c r="P83" s="12" t="s">
        <v>223</v>
      </c>
    </row>
    <row r="84" customFormat="false" ht="14.65" hidden="false" customHeight="true" outlineLevel="0" collapsed="false">
      <c r="A84" s="9" t="n">
        <v>82</v>
      </c>
      <c r="B84" s="10" t="n">
        <v>20120594</v>
      </c>
      <c r="C84" s="23" t="s">
        <v>322</v>
      </c>
      <c r="D84" s="24" t="s">
        <v>148</v>
      </c>
      <c r="E84" s="24" t="s">
        <v>323</v>
      </c>
      <c r="F84" s="25" t="s">
        <v>324</v>
      </c>
      <c r="G84" s="24" t="s">
        <v>32</v>
      </c>
      <c r="H84" s="18" t="n">
        <v>155000</v>
      </c>
      <c r="I84" s="26" t="n">
        <v>1</v>
      </c>
      <c r="J84" s="18" t="n">
        <f aca="false">H84*I84</f>
        <v>155000</v>
      </c>
      <c r="K84" s="18"/>
      <c r="L84" s="25" t="s">
        <v>306</v>
      </c>
      <c r="M84" s="24" t="s">
        <v>220</v>
      </c>
      <c r="N84" s="10" t="s">
        <v>221</v>
      </c>
      <c r="O84" s="12" t="s">
        <v>222</v>
      </c>
      <c r="P84" s="12" t="s">
        <v>223</v>
      </c>
    </row>
    <row r="85" customFormat="false" ht="14.65" hidden="false" customHeight="true" outlineLevel="0" collapsed="false">
      <c r="A85" s="9" t="n">
        <v>83</v>
      </c>
      <c r="B85" s="10" t="n">
        <v>20120650</v>
      </c>
      <c r="C85" s="11" t="s">
        <v>325</v>
      </c>
      <c r="D85" s="10"/>
      <c r="E85" s="10" t="s">
        <v>326</v>
      </c>
      <c r="F85" s="10" t="n">
        <v>556805</v>
      </c>
      <c r="G85" s="10"/>
      <c r="H85" s="42" t="n">
        <v>130000</v>
      </c>
      <c r="I85" s="14" t="n">
        <v>1</v>
      </c>
      <c r="J85" s="13" t="n">
        <f aca="false">I85*H85</f>
        <v>130000</v>
      </c>
      <c r="K85" s="13"/>
      <c r="L85" s="10" t="s">
        <v>327</v>
      </c>
      <c r="M85" s="12" t="s">
        <v>328</v>
      </c>
      <c r="N85" s="10" t="s">
        <v>41</v>
      </c>
      <c r="O85" s="12" t="s">
        <v>24</v>
      </c>
      <c r="P85" s="12" t="s">
        <v>329</v>
      </c>
    </row>
    <row r="86" customFormat="false" ht="14.65" hidden="false" customHeight="true" outlineLevel="0" collapsed="false">
      <c r="A86" s="9" t="n">
        <v>84</v>
      </c>
      <c r="B86" s="10" t="n">
        <v>20120798</v>
      </c>
      <c r="C86" s="11" t="s">
        <v>330</v>
      </c>
      <c r="D86" s="12" t="s">
        <v>148</v>
      </c>
      <c r="E86" s="12" t="s">
        <v>331</v>
      </c>
      <c r="F86" s="10" t="s">
        <v>332</v>
      </c>
      <c r="G86" s="12" t="s">
        <v>32</v>
      </c>
      <c r="H86" s="19" t="n">
        <v>4800</v>
      </c>
      <c r="I86" s="14" t="n">
        <v>1</v>
      </c>
      <c r="J86" s="19" t="n">
        <f aca="false">H86*I86</f>
        <v>4800</v>
      </c>
      <c r="K86" s="19"/>
      <c r="L86" s="10" t="s">
        <v>333</v>
      </c>
      <c r="M86" s="12" t="s">
        <v>334</v>
      </c>
      <c r="N86" s="10" t="n">
        <v>3157</v>
      </c>
      <c r="O86" s="12" t="s">
        <v>53</v>
      </c>
      <c r="P86" s="12" t="s">
        <v>335</v>
      </c>
    </row>
    <row r="87" customFormat="false" ht="14.65" hidden="false" customHeight="true" outlineLevel="0" collapsed="false">
      <c r="A87" s="9" t="n">
        <v>85</v>
      </c>
      <c r="B87" s="10" t="n">
        <v>20120799</v>
      </c>
      <c r="C87" s="11" t="s">
        <v>336</v>
      </c>
      <c r="D87" s="12" t="s">
        <v>148</v>
      </c>
      <c r="E87" s="12" t="s">
        <v>331</v>
      </c>
      <c r="F87" s="10" t="s">
        <v>332</v>
      </c>
      <c r="G87" s="12" t="s">
        <v>32</v>
      </c>
      <c r="H87" s="19" t="n">
        <v>4800</v>
      </c>
      <c r="I87" s="14" t="n">
        <v>1</v>
      </c>
      <c r="J87" s="19" t="n">
        <f aca="false">H87*I87</f>
        <v>4800</v>
      </c>
      <c r="K87" s="19"/>
      <c r="L87" s="10" t="s">
        <v>333</v>
      </c>
      <c r="M87" s="12" t="s">
        <v>334</v>
      </c>
      <c r="N87" s="10" t="n">
        <v>3157</v>
      </c>
      <c r="O87" s="12" t="s">
        <v>53</v>
      </c>
      <c r="P87" s="12" t="s">
        <v>335</v>
      </c>
    </row>
    <row r="88" customFormat="false" ht="14.65" hidden="false" customHeight="true" outlineLevel="0" collapsed="false">
      <c r="A88" s="9" t="n">
        <v>86</v>
      </c>
      <c r="B88" s="10" t="n">
        <v>20120830</v>
      </c>
      <c r="C88" s="11" t="s">
        <v>337</v>
      </c>
      <c r="D88" s="12" t="s">
        <v>202</v>
      </c>
      <c r="E88" s="12" t="s">
        <v>338</v>
      </c>
      <c r="F88" s="10" t="s">
        <v>339</v>
      </c>
      <c r="G88" s="12" t="s">
        <v>340</v>
      </c>
      <c r="H88" s="19" t="n">
        <v>3200</v>
      </c>
      <c r="I88" s="26" t="n">
        <v>1</v>
      </c>
      <c r="J88" s="19" t="n">
        <f aca="false">H88*I88</f>
        <v>3200</v>
      </c>
      <c r="K88" s="19"/>
      <c r="L88" s="15" t="n">
        <v>41246</v>
      </c>
      <c r="M88" s="12" t="s">
        <v>40</v>
      </c>
      <c r="N88" s="12" t="s">
        <v>73</v>
      </c>
      <c r="O88" s="12" t="s">
        <v>24</v>
      </c>
      <c r="P88" s="12" t="s">
        <v>205</v>
      </c>
    </row>
    <row r="89" customFormat="false" ht="14.65" hidden="false" customHeight="true" outlineLevel="0" collapsed="false">
      <c r="A89" s="9" t="n">
        <v>87</v>
      </c>
      <c r="B89" s="10" t="n">
        <v>20120831</v>
      </c>
      <c r="C89" s="11" t="s">
        <v>341</v>
      </c>
      <c r="D89" s="12" t="s">
        <v>202</v>
      </c>
      <c r="E89" s="12" t="s">
        <v>338</v>
      </c>
      <c r="F89" s="10" t="s">
        <v>339</v>
      </c>
      <c r="G89" s="12" t="s">
        <v>340</v>
      </c>
      <c r="H89" s="19" t="n">
        <v>3200</v>
      </c>
      <c r="I89" s="26" t="n">
        <v>1</v>
      </c>
      <c r="J89" s="19" t="n">
        <f aca="false">H89*I89</f>
        <v>3200</v>
      </c>
      <c r="K89" s="19"/>
      <c r="L89" s="15" t="n">
        <v>41246</v>
      </c>
      <c r="M89" s="12" t="s">
        <v>40</v>
      </c>
      <c r="N89" s="12" t="s">
        <v>73</v>
      </c>
      <c r="O89" s="12" t="s">
        <v>24</v>
      </c>
      <c r="P89" s="12" t="s">
        <v>205</v>
      </c>
    </row>
    <row r="90" customFormat="false" ht="14.65" hidden="false" customHeight="true" outlineLevel="0" collapsed="false">
      <c r="A90" s="9" t="n">
        <v>88</v>
      </c>
      <c r="B90" s="10" t="n">
        <v>20120832</v>
      </c>
      <c r="C90" s="11" t="s">
        <v>342</v>
      </c>
      <c r="D90" s="12" t="s">
        <v>202</v>
      </c>
      <c r="E90" s="12" t="s">
        <v>338</v>
      </c>
      <c r="F90" s="10" t="s">
        <v>339</v>
      </c>
      <c r="G90" s="12" t="s">
        <v>340</v>
      </c>
      <c r="H90" s="19" t="n">
        <v>3200</v>
      </c>
      <c r="I90" s="26" t="n">
        <v>1</v>
      </c>
      <c r="J90" s="19" t="n">
        <f aca="false">H90*I90</f>
        <v>3200</v>
      </c>
      <c r="K90" s="19"/>
      <c r="L90" s="15" t="n">
        <v>41246</v>
      </c>
      <c r="M90" s="12" t="s">
        <v>40</v>
      </c>
      <c r="N90" s="12" t="s">
        <v>73</v>
      </c>
      <c r="O90" s="12" t="s">
        <v>24</v>
      </c>
      <c r="P90" s="12" t="s">
        <v>205</v>
      </c>
    </row>
    <row r="91" customFormat="false" ht="14.65" hidden="false" customHeight="true" outlineLevel="0" collapsed="false">
      <c r="A91" s="9" t="n">
        <v>89</v>
      </c>
      <c r="B91" s="10" t="n">
        <v>20130004</v>
      </c>
      <c r="C91" s="11" t="s">
        <v>343</v>
      </c>
      <c r="D91" s="12" t="s">
        <v>112</v>
      </c>
      <c r="E91" s="12" t="s">
        <v>344</v>
      </c>
      <c r="F91" s="10" t="s">
        <v>345</v>
      </c>
      <c r="G91" s="12" t="s">
        <v>346</v>
      </c>
      <c r="H91" s="13" t="n">
        <v>5472</v>
      </c>
      <c r="I91" s="14" t="n">
        <v>1</v>
      </c>
      <c r="J91" s="13" t="n">
        <f aca="false">I91*H91</f>
        <v>5472</v>
      </c>
      <c r="K91" s="13"/>
      <c r="L91" s="15" t="n">
        <v>41374</v>
      </c>
      <c r="M91" s="12" t="s">
        <v>52</v>
      </c>
      <c r="N91" s="10" t="s">
        <v>41</v>
      </c>
      <c r="O91" s="12" t="s">
        <v>24</v>
      </c>
      <c r="P91" s="12" t="s">
        <v>54</v>
      </c>
    </row>
    <row r="92" customFormat="false" ht="14.65" hidden="false" customHeight="true" outlineLevel="0" collapsed="false">
      <c r="A92" s="9" t="n">
        <v>90</v>
      </c>
      <c r="B92" s="25" t="n">
        <v>20130127</v>
      </c>
      <c r="C92" s="23" t="s">
        <v>347</v>
      </c>
      <c r="D92" s="24" t="s">
        <v>186</v>
      </c>
      <c r="E92" s="24" t="s">
        <v>271</v>
      </c>
      <c r="F92" s="24" t="s">
        <v>348</v>
      </c>
      <c r="G92" s="24" t="s">
        <v>32</v>
      </c>
      <c r="H92" s="18" t="n">
        <v>5000</v>
      </c>
      <c r="I92" s="26" t="n">
        <v>1</v>
      </c>
      <c r="J92" s="18" t="n">
        <v>5000</v>
      </c>
      <c r="K92" s="18"/>
      <c r="L92" s="34" t="n">
        <v>41443</v>
      </c>
      <c r="M92" s="24" t="s">
        <v>65</v>
      </c>
      <c r="N92" s="25" t="n">
        <v>3261</v>
      </c>
      <c r="O92" s="24" t="s">
        <v>53</v>
      </c>
      <c r="P92" s="24" t="s">
        <v>66</v>
      </c>
    </row>
    <row r="93" customFormat="false" ht="14.65" hidden="false" customHeight="true" outlineLevel="0" collapsed="false">
      <c r="A93" s="9" t="n">
        <v>91</v>
      </c>
      <c r="B93" s="25" t="s">
        <v>349</v>
      </c>
      <c r="C93" s="23" t="s">
        <v>350</v>
      </c>
      <c r="D93" s="24" t="s">
        <v>186</v>
      </c>
      <c r="E93" s="24" t="s">
        <v>271</v>
      </c>
      <c r="F93" s="24" t="s">
        <v>348</v>
      </c>
      <c r="G93" s="24" t="s">
        <v>32</v>
      </c>
      <c r="H93" s="18" t="n">
        <v>5000</v>
      </c>
      <c r="I93" s="26" t="n">
        <v>1</v>
      </c>
      <c r="J93" s="18" t="n">
        <v>5000</v>
      </c>
      <c r="K93" s="18"/>
      <c r="L93" s="34" t="n">
        <v>41443</v>
      </c>
      <c r="M93" s="24" t="s">
        <v>65</v>
      </c>
      <c r="N93" s="25" t="n">
        <v>3256</v>
      </c>
      <c r="O93" s="24" t="s">
        <v>53</v>
      </c>
      <c r="P93" s="35" t="s">
        <v>66</v>
      </c>
    </row>
    <row r="94" customFormat="false" ht="14.65" hidden="false" customHeight="true" outlineLevel="0" collapsed="false">
      <c r="A94" s="9" t="n">
        <v>92</v>
      </c>
      <c r="B94" s="22" t="n">
        <v>20130129</v>
      </c>
      <c r="C94" s="23" t="s">
        <v>351</v>
      </c>
      <c r="D94" s="24" t="s">
        <v>186</v>
      </c>
      <c r="E94" s="24" t="s">
        <v>271</v>
      </c>
      <c r="F94" s="24" t="s">
        <v>348</v>
      </c>
      <c r="G94" s="24" t="s">
        <v>32</v>
      </c>
      <c r="H94" s="18" t="n">
        <v>5000</v>
      </c>
      <c r="I94" s="26" t="n">
        <v>1</v>
      </c>
      <c r="J94" s="43" t="n">
        <v>5000</v>
      </c>
      <c r="K94" s="43"/>
      <c r="L94" s="44" t="n">
        <v>41443</v>
      </c>
      <c r="M94" s="35" t="s">
        <v>65</v>
      </c>
      <c r="N94" s="35" t="n">
        <v>3261</v>
      </c>
      <c r="O94" s="24" t="s">
        <v>53</v>
      </c>
      <c r="P94" s="35" t="s">
        <v>66</v>
      </c>
    </row>
    <row r="95" customFormat="false" ht="14.65" hidden="false" customHeight="true" outlineLevel="0" collapsed="false">
      <c r="A95" s="9" t="n">
        <v>93</v>
      </c>
      <c r="B95" s="25" t="s">
        <v>352</v>
      </c>
      <c r="C95" s="23" t="s">
        <v>353</v>
      </c>
      <c r="D95" s="24" t="s">
        <v>186</v>
      </c>
      <c r="E95" s="24" t="s">
        <v>271</v>
      </c>
      <c r="F95" s="24" t="s">
        <v>348</v>
      </c>
      <c r="G95" s="24" t="s">
        <v>32</v>
      </c>
      <c r="H95" s="45" t="n">
        <v>5000</v>
      </c>
      <c r="I95" s="26" t="n">
        <v>1</v>
      </c>
      <c r="J95" s="18" t="n">
        <f aca="false">H95*I95</f>
        <v>5000</v>
      </c>
      <c r="K95" s="18"/>
      <c r="L95" s="34" t="n">
        <v>41443</v>
      </c>
      <c r="M95" s="24" t="s">
        <v>65</v>
      </c>
      <c r="N95" s="25" t="n">
        <v>3261</v>
      </c>
      <c r="O95" s="24" t="s">
        <v>53</v>
      </c>
      <c r="P95" s="24" t="s">
        <v>66</v>
      </c>
    </row>
    <row r="96" customFormat="false" ht="14.65" hidden="false" customHeight="true" outlineLevel="0" collapsed="false">
      <c r="A96" s="9" t="n">
        <v>94</v>
      </c>
      <c r="B96" s="25" t="s">
        <v>354</v>
      </c>
      <c r="C96" s="23" t="s">
        <v>355</v>
      </c>
      <c r="D96" s="24" t="s">
        <v>186</v>
      </c>
      <c r="E96" s="24" t="s">
        <v>271</v>
      </c>
      <c r="F96" s="24" t="s">
        <v>348</v>
      </c>
      <c r="G96" s="24" t="s">
        <v>32</v>
      </c>
      <c r="H96" s="45" t="n">
        <v>5000</v>
      </c>
      <c r="I96" s="26" t="n">
        <v>1</v>
      </c>
      <c r="J96" s="18" t="n">
        <f aca="false">H96*I96</f>
        <v>5000</v>
      </c>
      <c r="K96" s="18"/>
      <c r="L96" s="34" t="n">
        <v>41443</v>
      </c>
      <c r="M96" s="24" t="s">
        <v>65</v>
      </c>
      <c r="N96" s="25" t="n">
        <v>3261</v>
      </c>
      <c r="O96" s="24" t="s">
        <v>53</v>
      </c>
      <c r="P96" s="24" t="s">
        <v>66</v>
      </c>
    </row>
    <row r="97" customFormat="false" ht="14.65" hidden="false" customHeight="true" outlineLevel="0" collapsed="false">
      <c r="A97" s="9" t="n">
        <v>95</v>
      </c>
      <c r="B97" s="24" t="n">
        <v>20130134</v>
      </c>
      <c r="C97" s="23" t="s">
        <v>356</v>
      </c>
      <c r="D97" s="24" t="s">
        <v>186</v>
      </c>
      <c r="E97" s="24" t="s">
        <v>271</v>
      </c>
      <c r="F97" s="24" t="s">
        <v>348</v>
      </c>
      <c r="G97" s="24" t="s">
        <v>32</v>
      </c>
      <c r="H97" s="19" t="n">
        <v>5000</v>
      </c>
      <c r="I97" s="26" t="n">
        <v>1</v>
      </c>
      <c r="J97" s="19" t="n">
        <f aca="false">H97*I97</f>
        <v>5000</v>
      </c>
      <c r="K97" s="19"/>
      <c r="L97" s="34" t="n">
        <v>41443</v>
      </c>
      <c r="M97" s="35" t="s">
        <v>65</v>
      </c>
      <c r="N97" s="35" t="n">
        <v>3261</v>
      </c>
      <c r="O97" s="24" t="s">
        <v>53</v>
      </c>
      <c r="P97" s="35" t="s">
        <v>66</v>
      </c>
    </row>
    <row r="98" customFormat="false" ht="14.65" hidden="false" customHeight="true" outlineLevel="0" collapsed="false">
      <c r="A98" s="9" t="n">
        <v>96</v>
      </c>
      <c r="B98" s="22" t="n">
        <v>20130135</v>
      </c>
      <c r="C98" s="23" t="s">
        <v>357</v>
      </c>
      <c r="D98" s="24" t="s">
        <v>186</v>
      </c>
      <c r="E98" s="24" t="s">
        <v>271</v>
      </c>
      <c r="F98" s="24" t="s">
        <v>348</v>
      </c>
      <c r="G98" s="24" t="s">
        <v>358</v>
      </c>
      <c r="H98" s="18" t="n">
        <v>5000</v>
      </c>
      <c r="I98" s="26" t="n">
        <v>1</v>
      </c>
      <c r="J98" s="18" t="n">
        <f aca="false">I98*H98</f>
        <v>5000</v>
      </c>
      <c r="K98" s="18"/>
      <c r="L98" s="44" t="n">
        <v>41443</v>
      </c>
      <c r="M98" s="35" t="s">
        <v>65</v>
      </c>
      <c r="N98" s="35" t="n">
        <v>3261</v>
      </c>
      <c r="O98" s="24" t="s">
        <v>53</v>
      </c>
      <c r="P98" s="35" t="s">
        <v>66</v>
      </c>
    </row>
    <row r="99" customFormat="false" ht="14.65" hidden="false" customHeight="true" outlineLevel="0" collapsed="false">
      <c r="A99" s="9" t="n">
        <v>97</v>
      </c>
      <c r="B99" s="25" t="s">
        <v>359</v>
      </c>
      <c r="C99" s="23" t="s">
        <v>360</v>
      </c>
      <c r="D99" s="24" t="s">
        <v>186</v>
      </c>
      <c r="E99" s="24" t="s">
        <v>271</v>
      </c>
      <c r="F99" s="24" t="s">
        <v>348</v>
      </c>
      <c r="G99" s="24" t="s">
        <v>32</v>
      </c>
      <c r="H99" s="45" t="n">
        <v>5000</v>
      </c>
      <c r="I99" s="26" t="n">
        <v>1</v>
      </c>
      <c r="J99" s="18" t="n">
        <v>5000</v>
      </c>
      <c r="K99" s="18"/>
      <c r="L99" s="34" t="n">
        <v>41443</v>
      </c>
      <c r="M99" s="24" t="s">
        <v>65</v>
      </c>
      <c r="N99" s="25" t="n">
        <v>3261</v>
      </c>
      <c r="O99" s="24" t="s">
        <v>53</v>
      </c>
      <c r="P99" s="24" t="s">
        <v>66</v>
      </c>
    </row>
    <row r="100" customFormat="false" ht="14.65" hidden="false" customHeight="true" outlineLevel="0" collapsed="false">
      <c r="A100" s="9" t="n">
        <v>98</v>
      </c>
      <c r="B100" s="24" t="n">
        <v>20130139</v>
      </c>
      <c r="C100" s="23" t="s">
        <v>361</v>
      </c>
      <c r="D100" s="24" t="s">
        <v>186</v>
      </c>
      <c r="E100" s="24" t="s">
        <v>271</v>
      </c>
      <c r="F100" s="24" t="s">
        <v>348</v>
      </c>
      <c r="G100" s="24" t="s">
        <v>32</v>
      </c>
      <c r="H100" s="19" t="n">
        <v>5000</v>
      </c>
      <c r="I100" s="26" t="n">
        <v>1</v>
      </c>
      <c r="J100" s="19" t="n">
        <v>5000</v>
      </c>
      <c r="K100" s="19"/>
      <c r="L100" s="34" t="n">
        <v>41443</v>
      </c>
      <c r="M100" s="35" t="s">
        <v>65</v>
      </c>
      <c r="N100" s="35" t="n">
        <v>3261</v>
      </c>
      <c r="O100" s="24" t="s">
        <v>53</v>
      </c>
      <c r="P100" s="35" t="s">
        <v>66</v>
      </c>
    </row>
    <row r="101" customFormat="false" ht="14.65" hidden="false" customHeight="true" outlineLevel="0" collapsed="false">
      <c r="A101" s="9" t="n">
        <v>99</v>
      </c>
      <c r="B101" s="24" t="n">
        <v>20130140</v>
      </c>
      <c r="C101" s="23" t="s">
        <v>362</v>
      </c>
      <c r="D101" s="24" t="s">
        <v>186</v>
      </c>
      <c r="E101" s="24" t="s">
        <v>271</v>
      </c>
      <c r="F101" s="24" t="s">
        <v>348</v>
      </c>
      <c r="G101" s="24" t="s">
        <v>32</v>
      </c>
      <c r="H101" s="19" t="n">
        <v>5000</v>
      </c>
      <c r="I101" s="26" t="n">
        <v>1</v>
      </c>
      <c r="J101" s="19" t="n">
        <v>5000</v>
      </c>
      <c r="K101" s="19"/>
      <c r="L101" s="34" t="n">
        <v>41443</v>
      </c>
      <c r="M101" s="35" t="s">
        <v>65</v>
      </c>
      <c r="N101" s="35" t="n">
        <v>3261</v>
      </c>
      <c r="O101" s="24" t="s">
        <v>53</v>
      </c>
      <c r="P101" s="35" t="s">
        <v>66</v>
      </c>
    </row>
    <row r="102" customFormat="false" ht="14.65" hidden="false" customHeight="true" outlineLevel="0" collapsed="false">
      <c r="A102" s="9" t="n">
        <v>100</v>
      </c>
      <c r="B102" s="22" t="n">
        <v>20130141</v>
      </c>
      <c r="C102" s="23" t="s">
        <v>363</v>
      </c>
      <c r="D102" s="24" t="s">
        <v>186</v>
      </c>
      <c r="E102" s="24" t="s">
        <v>271</v>
      </c>
      <c r="F102" s="24" t="s">
        <v>348</v>
      </c>
      <c r="G102" s="24" t="s">
        <v>32</v>
      </c>
      <c r="H102" s="38" t="n">
        <v>5000</v>
      </c>
      <c r="I102" s="26" t="n">
        <v>1</v>
      </c>
      <c r="J102" s="38" t="n">
        <v>5000</v>
      </c>
      <c r="K102" s="38"/>
      <c r="L102" s="34" t="n">
        <v>41443</v>
      </c>
      <c r="M102" s="35" t="s">
        <v>65</v>
      </c>
      <c r="N102" s="35" t="n">
        <v>3261</v>
      </c>
      <c r="O102" s="24" t="s">
        <v>53</v>
      </c>
      <c r="P102" s="35" t="s">
        <v>66</v>
      </c>
    </row>
    <row r="103" customFormat="false" ht="14.65" hidden="false" customHeight="true" outlineLevel="0" collapsed="false">
      <c r="A103" s="9" t="n">
        <v>101</v>
      </c>
      <c r="B103" s="22" t="n">
        <v>20130142</v>
      </c>
      <c r="C103" s="23" t="s">
        <v>364</v>
      </c>
      <c r="D103" s="24" t="s">
        <v>186</v>
      </c>
      <c r="E103" s="24" t="s">
        <v>271</v>
      </c>
      <c r="F103" s="24" t="s">
        <v>348</v>
      </c>
      <c r="G103" s="24" t="s">
        <v>32</v>
      </c>
      <c r="H103" s="18" t="n">
        <v>5000</v>
      </c>
      <c r="I103" s="26" t="n">
        <v>1</v>
      </c>
      <c r="J103" s="18" t="n">
        <f aca="false">H103*I103</f>
        <v>5000</v>
      </c>
      <c r="K103" s="18"/>
      <c r="L103" s="34" t="n">
        <v>41443</v>
      </c>
      <c r="M103" s="35" t="s">
        <v>65</v>
      </c>
      <c r="N103" s="35" t="n">
        <v>3261</v>
      </c>
      <c r="O103" s="24" t="s">
        <v>53</v>
      </c>
      <c r="P103" s="35" t="s">
        <v>66</v>
      </c>
    </row>
    <row r="104" customFormat="false" ht="14.65" hidden="false" customHeight="true" outlineLevel="0" collapsed="false">
      <c r="A104" s="9" t="n">
        <v>102</v>
      </c>
      <c r="B104" s="22" t="n">
        <v>20130143</v>
      </c>
      <c r="C104" s="23" t="s">
        <v>363</v>
      </c>
      <c r="D104" s="24" t="s">
        <v>186</v>
      </c>
      <c r="E104" s="24" t="s">
        <v>271</v>
      </c>
      <c r="F104" s="24" t="s">
        <v>348</v>
      </c>
      <c r="G104" s="24" t="s">
        <v>32</v>
      </c>
      <c r="H104" s="38" t="n">
        <v>5000</v>
      </c>
      <c r="I104" s="26" t="n">
        <v>1</v>
      </c>
      <c r="J104" s="38" t="n">
        <v>5000</v>
      </c>
      <c r="K104" s="38"/>
      <c r="L104" s="34" t="n">
        <v>41443</v>
      </c>
      <c r="M104" s="35" t="s">
        <v>65</v>
      </c>
      <c r="N104" s="35" t="n">
        <v>3261</v>
      </c>
      <c r="O104" s="24" t="s">
        <v>53</v>
      </c>
      <c r="P104" s="35" t="s">
        <v>66</v>
      </c>
    </row>
    <row r="105" customFormat="false" ht="14.65" hidden="false" customHeight="true" outlineLevel="0" collapsed="false">
      <c r="A105" s="9" t="n">
        <v>103</v>
      </c>
      <c r="B105" s="22" t="n">
        <v>20130144</v>
      </c>
      <c r="C105" s="23" t="s">
        <v>363</v>
      </c>
      <c r="D105" s="24" t="s">
        <v>186</v>
      </c>
      <c r="E105" s="24" t="s">
        <v>271</v>
      </c>
      <c r="F105" s="24" t="s">
        <v>348</v>
      </c>
      <c r="G105" s="24" t="s">
        <v>32</v>
      </c>
      <c r="H105" s="38" t="n">
        <v>5000</v>
      </c>
      <c r="I105" s="26" t="n">
        <v>1</v>
      </c>
      <c r="J105" s="38" t="n">
        <v>5000</v>
      </c>
      <c r="K105" s="38"/>
      <c r="L105" s="34" t="n">
        <v>41443</v>
      </c>
      <c r="M105" s="35" t="s">
        <v>65</v>
      </c>
      <c r="N105" s="35" t="n">
        <v>3261</v>
      </c>
      <c r="O105" s="24" t="s">
        <v>53</v>
      </c>
      <c r="P105" s="35" t="s">
        <v>66</v>
      </c>
    </row>
    <row r="106" customFormat="false" ht="14.65" hidden="false" customHeight="true" outlineLevel="0" collapsed="false">
      <c r="A106" s="9" t="n">
        <v>104</v>
      </c>
      <c r="B106" s="22" t="n">
        <v>20130146</v>
      </c>
      <c r="C106" s="23" t="s">
        <v>365</v>
      </c>
      <c r="D106" s="46" t="s">
        <v>186</v>
      </c>
      <c r="E106" s="47" t="s">
        <v>271</v>
      </c>
      <c r="F106" s="47" t="s">
        <v>348</v>
      </c>
      <c r="G106" s="47" t="s">
        <v>32</v>
      </c>
      <c r="H106" s="19" t="n">
        <v>5000</v>
      </c>
      <c r="I106" s="21" t="n">
        <v>1</v>
      </c>
      <c r="J106" s="19" t="n">
        <v>5000</v>
      </c>
      <c r="K106" s="19"/>
      <c r="L106" s="48" t="n">
        <v>41443</v>
      </c>
      <c r="M106" s="35" t="s">
        <v>65</v>
      </c>
      <c r="N106" s="35" t="n">
        <v>3261</v>
      </c>
      <c r="O106" s="24" t="s">
        <v>53</v>
      </c>
      <c r="P106" s="35" t="s">
        <v>66</v>
      </c>
    </row>
    <row r="107" customFormat="false" ht="14.65" hidden="false" customHeight="true" outlineLevel="0" collapsed="false">
      <c r="A107" s="9" t="n">
        <v>105</v>
      </c>
      <c r="B107" s="10" t="n">
        <v>20130221</v>
      </c>
      <c r="C107" s="11" t="s">
        <v>366</v>
      </c>
      <c r="D107" s="12" t="s">
        <v>367</v>
      </c>
      <c r="E107" s="12" t="s">
        <v>368</v>
      </c>
      <c r="F107" s="10" t="s">
        <v>288</v>
      </c>
      <c r="G107" s="12" t="s">
        <v>38</v>
      </c>
      <c r="H107" s="19" t="n">
        <v>2142</v>
      </c>
      <c r="I107" s="26" t="n">
        <v>1</v>
      </c>
      <c r="J107" s="19" t="n">
        <f aca="false">H107*I107</f>
        <v>2142</v>
      </c>
      <c r="K107" s="19"/>
      <c r="L107" s="15" t="n">
        <v>41540</v>
      </c>
      <c r="M107" s="12" t="s">
        <v>108</v>
      </c>
      <c r="N107" s="40" t="s">
        <v>369</v>
      </c>
      <c r="O107" s="12" t="s">
        <v>292</v>
      </c>
      <c r="P107" s="12" t="s">
        <v>109</v>
      </c>
    </row>
    <row r="108" customFormat="false" ht="14.65" hidden="false" customHeight="true" outlineLevel="0" collapsed="false">
      <c r="A108" s="9" t="n">
        <v>106</v>
      </c>
      <c r="B108" s="10" t="n">
        <v>20130273</v>
      </c>
      <c r="C108" s="11" t="s">
        <v>370</v>
      </c>
      <c r="D108" s="12" t="s">
        <v>371</v>
      </c>
      <c r="E108" s="12" t="s">
        <v>372</v>
      </c>
      <c r="F108" s="10" t="s">
        <v>373</v>
      </c>
      <c r="G108" s="12" t="s">
        <v>358</v>
      </c>
      <c r="H108" s="19" t="n">
        <v>2300</v>
      </c>
      <c r="I108" s="26" t="n">
        <v>1</v>
      </c>
      <c r="J108" s="19" t="n">
        <f aca="false">H108*I108</f>
        <v>2300</v>
      </c>
      <c r="K108" s="19"/>
      <c r="L108" s="30" t="n">
        <v>41565</v>
      </c>
      <c r="M108" s="16" t="s">
        <v>374</v>
      </c>
      <c r="N108" s="10" t="s">
        <v>175</v>
      </c>
      <c r="O108" s="12" t="s">
        <v>375</v>
      </c>
      <c r="P108" s="12" t="s">
        <v>376</v>
      </c>
    </row>
    <row r="109" customFormat="false" ht="14.65" hidden="false" customHeight="true" outlineLevel="0" collapsed="false">
      <c r="A109" s="9" t="n">
        <v>107</v>
      </c>
      <c r="B109" s="10" t="n">
        <v>20130342</v>
      </c>
      <c r="C109" s="23" t="s">
        <v>377</v>
      </c>
      <c r="D109" s="24" t="s">
        <v>378</v>
      </c>
      <c r="E109" s="24" t="s">
        <v>379</v>
      </c>
      <c r="F109" s="25"/>
      <c r="G109" s="24" t="s">
        <v>21</v>
      </c>
      <c r="H109" s="18" t="n">
        <v>9800</v>
      </c>
      <c r="I109" s="26" t="n">
        <v>1</v>
      </c>
      <c r="J109" s="18" t="n">
        <f aca="false">H109*I109</f>
        <v>9800</v>
      </c>
      <c r="K109" s="18"/>
      <c r="L109" s="25" t="s">
        <v>380</v>
      </c>
      <c r="M109" s="24" t="s">
        <v>220</v>
      </c>
      <c r="N109" s="10" t="s">
        <v>221</v>
      </c>
      <c r="O109" s="12" t="s">
        <v>222</v>
      </c>
      <c r="P109" s="12" t="s">
        <v>223</v>
      </c>
    </row>
    <row r="110" customFormat="false" ht="14.65" hidden="false" customHeight="true" outlineLevel="0" collapsed="false">
      <c r="A110" s="9" t="n">
        <v>108</v>
      </c>
      <c r="B110" s="10" t="n">
        <v>20130343</v>
      </c>
      <c r="C110" s="23" t="s">
        <v>381</v>
      </c>
      <c r="D110" s="24" t="s">
        <v>378</v>
      </c>
      <c r="E110" s="24" t="s">
        <v>379</v>
      </c>
      <c r="F110" s="25"/>
      <c r="G110" s="24" t="s">
        <v>21</v>
      </c>
      <c r="H110" s="18" t="n">
        <v>9800</v>
      </c>
      <c r="I110" s="26" t="n">
        <v>1</v>
      </c>
      <c r="J110" s="18" t="n">
        <f aca="false">H110*I110</f>
        <v>9800</v>
      </c>
      <c r="K110" s="18"/>
      <c r="L110" s="25" t="s">
        <v>380</v>
      </c>
      <c r="M110" s="24" t="s">
        <v>220</v>
      </c>
      <c r="N110" s="10" t="s">
        <v>221</v>
      </c>
      <c r="O110" s="12" t="s">
        <v>222</v>
      </c>
      <c r="P110" s="12" t="s">
        <v>223</v>
      </c>
    </row>
    <row r="111" customFormat="false" ht="14.65" hidden="false" customHeight="true" outlineLevel="0" collapsed="false">
      <c r="A111" s="9" t="n">
        <v>109</v>
      </c>
      <c r="B111" s="10" t="n">
        <v>20130344</v>
      </c>
      <c r="C111" s="23" t="s">
        <v>382</v>
      </c>
      <c r="D111" s="24" t="s">
        <v>378</v>
      </c>
      <c r="E111" s="24" t="s">
        <v>383</v>
      </c>
      <c r="F111" s="25"/>
      <c r="G111" s="24" t="s">
        <v>21</v>
      </c>
      <c r="H111" s="18" t="n">
        <v>6500</v>
      </c>
      <c r="I111" s="26" t="n">
        <v>1</v>
      </c>
      <c r="J111" s="18" t="n">
        <f aca="false">H111*I111</f>
        <v>6500</v>
      </c>
      <c r="K111" s="18"/>
      <c r="L111" s="25" t="s">
        <v>380</v>
      </c>
      <c r="M111" s="24" t="s">
        <v>220</v>
      </c>
      <c r="N111" s="10" t="s">
        <v>221</v>
      </c>
      <c r="O111" s="12" t="s">
        <v>222</v>
      </c>
      <c r="P111" s="12" t="s">
        <v>223</v>
      </c>
    </row>
    <row r="112" customFormat="false" ht="14.65" hidden="false" customHeight="true" outlineLevel="0" collapsed="false">
      <c r="A112" s="9" t="n">
        <v>110</v>
      </c>
      <c r="B112" s="10" t="n">
        <v>20130345</v>
      </c>
      <c r="C112" s="23" t="s">
        <v>384</v>
      </c>
      <c r="D112" s="24" t="s">
        <v>378</v>
      </c>
      <c r="E112" s="24" t="s">
        <v>383</v>
      </c>
      <c r="F112" s="25"/>
      <c r="G112" s="24" t="s">
        <v>21</v>
      </c>
      <c r="H112" s="18" t="n">
        <v>6500</v>
      </c>
      <c r="I112" s="26" t="n">
        <v>1</v>
      </c>
      <c r="J112" s="18" t="n">
        <f aca="false">H112*I112</f>
        <v>6500</v>
      </c>
      <c r="K112" s="18"/>
      <c r="L112" s="25" t="s">
        <v>380</v>
      </c>
      <c r="M112" s="24" t="s">
        <v>220</v>
      </c>
      <c r="N112" s="10" t="s">
        <v>221</v>
      </c>
      <c r="O112" s="12" t="s">
        <v>222</v>
      </c>
      <c r="P112" s="12" t="s">
        <v>223</v>
      </c>
    </row>
    <row r="113" customFormat="false" ht="14.65" hidden="false" customHeight="true" outlineLevel="0" collapsed="false">
      <c r="A113" s="9" t="n">
        <v>111</v>
      </c>
      <c r="B113" s="10" t="n">
        <v>20130352</v>
      </c>
      <c r="C113" s="23" t="s">
        <v>385</v>
      </c>
      <c r="D113" s="24" t="s">
        <v>386</v>
      </c>
      <c r="E113" s="24" t="s">
        <v>387</v>
      </c>
      <c r="F113" s="25" t="s">
        <v>388</v>
      </c>
      <c r="G113" s="24" t="s">
        <v>389</v>
      </c>
      <c r="H113" s="18" t="n">
        <v>486000</v>
      </c>
      <c r="I113" s="26" t="n">
        <v>1</v>
      </c>
      <c r="J113" s="18" t="n">
        <f aca="false">H113*I113</f>
        <v>486000</v>
      </c>
      <c r="K113" s="18"/>
      <c r="L113" s="25" t="s">
        <v>390</v>
      </c>
      <c r="M113" s="24" t="s">
        <v>220</v>
      </c>
      <c r="N113" s="10"/>
      <c r="O113" s="12" t="s">
        <v>222</v>
      </c>
      <c r="P113" s="12" t="s">
        <v>223</v>
      </c>
    </row>
    <row r="114" customFormat="false" ht="14.65" hidden="false" customHeight="true" outlineLevel="0" collapsed="false">
      <c r="A114" s="9" t="n">
        <v>112</v>
      </c>
      <c r="B114" s="10" t="n">
        <v>20130386</v>
      </c>
      <c r="C114" s="11" t="s">
        <v>391</v>
      </c>
      <c r="D114" s="12" t="s">
        <v>392</v>
      </c>
      <c r="E114" s="12" t="s">
        <v>393</v>
      </c>
      <c r="F114" s="10" t="s">
        <v>394</v>
      </c>
      <c r="G114" s="12" t="s">
        <v>32</v>
      </c>
      <c r="H114" s="19" t="n">
        <v>40000</v>
      </c>
      <c r="I114" s="26" t="n">
        <v>1</v>
      </c>
      <c r="J114" s="19" t="n">
        <f aca="false">H114*I114</f>
        <v>40000</v>
      </c>
      <c r="K114" s="19"/>
      <c r="L114" s="10" t="s">
        <v>395</v>
      </c>
      <c r="M114" s="16" t="s">
        <v>396</v>
      </c>
      <c r="N114" s="10" t="n">
        <v>3229</v>
      </c>
      <c r="O114" s="12" t="s">
        <v>160</v>
      </c>
      <c r="P114" s="12" t="s">
        <v>397</v>
      </c>
    </row>
    <row r="115" customFormat="false" ht="14.65" hidden="false" customHeight="true" outlineLevel="0" collapsed="false">
      <c r="A115" s="9" t="n">
        <v>113</v>
      </c>
      <c r="B115" s="10" t="n">
        <v>20130387</v>
      </c>
      <c r="C115" s="11" t="s">
        <v>398</v>
      </c>
      <c r="D115" s="12" t="s">
        <v>392</v>
      </c>
      <c r="E115" s="12" t="s">
        <v>393</v>
      </c>
      <c r="F115" s="10" t="s">
        <v>394</v>
      </c>
      <c r="G115" s="10"/>
      <c r="H115" s="49" t="n">
        <v>40000</v>
      </c>
      <c r="I115" s="26" t="n">
        <v>1</v>
      </c>
      <c r="J115" s="19" t="n">
        <f aca="false">H115*I115</f>
        <v>40000</v>
      </c>
      <c r="K115" s="19"/>
      <c r="L115" s="15" t="n">
        <v>41604</v>
      </c>
      <c r="M115" s="16" t="s">
        <v>396</v>
      </c>
      <c r="N115" s="10" t="s">
        <v>399</v>
      </c>
      <c r="O115" s="12" t="s">
        <v>160</v>
      </c>
      <c r="P115" s="12" t="s">
        <v>397</v>
      </c>
    </row>
    <row r="116" customFormat="false" ht="14.65" hidden="false" customHeight="true" outlineLevel="0" collapsed="false">
      <c r="A116" s="9" t="n">
        <v>114</v>
      </c>
      <c r="B116" s="10" t="n">
        <v>20130390</v>
      </c>
      <c r="C116" s="11" t="s">
        <v>398</v>
      </c>
      <c r="D116" s="12" t="s">
        <v>392</v>
      </c>
      <c r="E116" s="12" t="s">
        <v>393</v>
      </c>
      <c r="F116" s="10" t="s">
        <v>394</v>
      </c>
      <c r="G116" s="10"/>
      <c r="H116" s="49" t="n">
        <v>40000</v>
      </c>
      <c r="I116" s="26" t="n">
        <v>1</v>
      </c>
      <c r="J116" s="19" t="n">
        <f aca="false">H116*I116</f>
        <v>40000</v>
      </c>
      <c r="K116" s="19"/>
      <c r="L116" s="15" t="n">
        <v>41604</v>
      </c>
      <c r="M116" s="16" t="s">
        <v>396</v>
      </c>
      <c r="N116" s="10" t="s">
        <v>399</v>
      </c>
      <c r="O116" s="12" t="s">
        <v>160</v>
      </c>
      <c r="P116" s="12" t="s">
        <v>397</v>
      </c>
    </row>
    <row r="117" customFormat="false" ht="14.65" hidden="false" customHeight="true" outlineLevel="0" collapsed="false">
      <c r="A117" s="9" t="n">
        <v>115</v>
      </c>
      <c r="B117" s="10" t="n">
        <v>20130439</v>
      </c>
      <c r="C117" s="11" t="s">
        <v>400</v>
      </c>
      <c r="D117" s="12" t="s">
        <v>392</v>
      </c>
      <c r="E117" s="12" t="s">
        <v>401</v>
      </c>
      <c r="F117" s="10" t="s">
        <v>402</v>
      </c>
      <c r="G117" s="10"/>
      <c r="H117" s="49" t="n">
        <v>35000</v>
      </c>
      <c r="I117" s="26" t="n">
        <v>1</v>
      </c>
      <c r="J117" s="19" t="n">
        <f aca="false">H117*I117</f>
        <v>35000</v>
      </c>
      <c r="K117" s="19"/>
      <c r="L117" s="15" t="n">
        <v>41606</v>
      </c>
      <c r="M117" s="16" t="s">
        <v>396</v>
      </c>
      <c r="N117" s="10" t="s">
        <v>399</v>
      </c>
      <c r="O117" s="12" t="s">
        <v>403</v>
      </c>
      <c r="P117" s="12" t="s">
        <v>397</v>
      </c>
    </row>
    <row r="118" customFormat="false" ht="14.65" hidden="false" customHeight="true" outlineLevel="0" collapsed="false">
      <c r="A118" s="9" t="n">
        <v>116</v>
      </c>
      <c r="B118" s="10" t="n">
        <v>20130440</v>
      </c>
      <c r="C118" s="11" t="s">
        <v>404</v>
      </c>
      <c r="D118" s="12" t="s">
        <v>392</v>
      </c>
      <c r="E118" s="12" t="s">
        <v>401</v>
      </c>
      <c r="F118" s="10" t="s">
        <v>402</v>
      </c>
      <c r="G118" s="10"/>
      <c r="H118" s="49" t="n">
        <v>35000</v>
      </c>
      <c r="I118" s="26" t="n">
        <v>1</v>
      </c>
      <c r="J118" s="19" t="n">
        <f aca="false">H118*I118</f>
        <v>35000</v>
      </c>
      <c r="K118" s="19"/>
      <c r="L118" s="15" t="n">
        <v>41606</v>
      </c>
      <c r="M118" s="16" t="s">
        <v>396</v>
      </c>
      <c r="N118" s="10" t="s">
        <v>399</v>
      </c>
      <c r="O118" s="12" t="s">
        <v>403</v>
      </c>
      <c r="P118" s="12" t="s">
        <v>397</v>
      </c>
    </row>
    <row r="119" customFormat="false" ht="14.65" hidden="false" customHeight="true" outlineLevel="0" collapsed="false">
      <c r="A119" s="9" t="n">
        <v>117</v>
      </c>
      <c r="B119" s="36" t="n">
        <v>20140001</v>
      </c>
      <c r="C119" s="11" t="s">
        <v>405</v>
      </c>
      <c r="D119" s="12" t="s">
        <v>386</v>
      </c>
      <c r="E119" s="12" t="s">
        <v>406</v>
      </c>
      <c r="F119" s="12" t="s">
        <v>407</v>
      </c>
      <c r="G119" s="12" t="s">
        <v>389</v>
      </c>
      <c r="H119" s="13" t="n">
        <v>47000</v>
      </c>
      <c r="I119" s="14" t="n">
        <v>1</v>
      </c>
      <c r="J119" s="13" t="n">
        <f aca="false">H119*I119</f>
        <v>47000</v>
      </c>
      <c r="K119" s="13"/>
      <c r="L119" s="15" t="n">
        <v>41680</v>
      </c>
      <c r="M119" s="12" t="s">
        <v>313</v>
      </c>
      <c r="N119" s="37" t="s">
        <v>314</v>
      </c>
      <c r="O119" s="12" t="s">
        <v>408</v>
      </c>
      <c r="P119" s="12" t="s">
        <v>223</v>
      </c>
    </row>
    <row r="120" customFormat="false" ht="14.65" hidden="false" customHeight="true" outlineLevel="0" collapsed="false">
      <c r="A120" s="9" t="n">
        <v>118</v>
      </c>
      <c r="B120" s="36" t="n">
        <v>20140004</v>
      </c>
      <c r="C120" s="11" t="s">
        <v>409</v>
      </c>
      <c r="D120" s="12" t="s">
        <v>410</v>
      </c>
      <c r="E120" s="12" t="s">
        <v>411</v>
      </c>
      <c r="F120" s="10"/>
      <c r="G120" s="12" t="s">
        <v>32</v>
      </c>
      <c r="H120" s="13" t="n">
        <v>15966</v>
      </c>
      <c r="I120" s="14" t="n">
        <v>1</v>
      </c>
      <c r="J120" s="13" t="n">
        <f aca="false">H120*I120</f>
        <v>15966</v>
      </c>
      <c r="K120" s="13"/>
      <c r="L120" s="15" t="n">
        <v>41680</v>
      </c>
      <c r="M120" s="12" t="s">
        <v>313</v>
      </c>
      <c r="N120" s="37" t="s">
        <v>314</v>
      </c>
      <c r="O120" s="12" t="s">
        <v>412</v>
      </c>
      <c r="P120" s="12" t="s">
        <v>223</v>
      </c>
    </row>
    <row r="121" customFormat="false" ht="14.65" hidden="false" customHeight="true" outlineLevel="0" collapsed="false">
      <c r="A121" s="9" t="n">
        <v>119</v>
      </c>
      <c r="B121" s="10" t="n">
        <v>20140027</v>
      </c>
      <c r="C121" s="11" t="s">
        <v>413</v>
      </c>
      <c r="D121" s="12" t="s">
        <v>414</v>
      </c>
      <c r="E121" s="12" t="s">
        <v>415</v>
      </c>
      <c r="F121" s="10" t="s">
        <v>416</v>
      </c>
      <c r="G121" s="12" t="s">
        <v>358</v>
      </c>
      <c r="H121" s="19" t="n">
        <v>1900</v>
      </c>
      <c r="I121" s="26" t="n">
        <v>1</v>
      </c>
      <c r="J121" s="19" t="n">
        <f aca="false">H121*I121</f>
        <v>1900</v>
      </c>
      <c r="K121" s="19"/>
      <c r="L121" s="30" t="n">
        <v>41745</v>
      </c>
      <c r="M121" s="16" t="s">
        <v>108</v>
      </c>
      <c r="N121" s="10" t="s">
        <v>175</v>
      </c>
      <c r="O121" s="12" t="s">
        <v>53</v>
      </c>
      <c r="P121" s="12" t="s">
        <v>109</v>
      </c>
    </row>
    <row r="122" customFormat="false" ht="14.65" hidden="false" customHeight="true" outlineLevel="0" collapsed="false">
      <c r="A122" s="9" t="n">
        <v>120</v>
      </c>
      <c r="B122" s="10" t="n">
        <v>20140028</v>
      </c>
      <c r="C122" s="11" t="s">
        <v>417</v>
      </c>
      <c r="D122" s="12" t="s">
        <v>414</v>
      </c>
      <c r="E122" s="12" t="s">
        <v>415</v>
      </c>
      <c r="F122" s="10" t="s">
        <v>416</v>
      </c>
      <c r="G122" s="12" t="s">
        <v>358</v>
      </c>
      <c r="H122" s="19" t="n">
        <v>1900</v>
      </c>
      <c r="I122" s="26" t="n">
        <v>1</v>
      </c>
      <c r="J122" s="19" t="n">
        <f aca="false">H122*I122</f>
        <v>1900</v>
      </c>
      <c r="K122" s="19"/>
      <c r="L122" s="30" t="n">
        <v>41745</v>
      </c>
      <c r="M122" s="12" t="s">
        <v>374</v>
      </c>
      <c r="N122" s="10" t="n">
        <v>3261</v>
      </c>
      <c r="O122" s="12" t="s">
        <v>53</v>
      </c>
      <c r="P122" s="12" t="s">
        <v>376</v>
      </c>
    </row>
    <row r="123" customFormat="false" ht="14.65" hidden="false" customHeight="true" outlineLevel="0" collapsed="false">
      <c r="A123" s="9" t="n">
        <v>121</v>
      </c>
      <c r="B123" s="25" t="s">
        <v>418</v>
      </c>
      <c r="C123" s="50" t="s">
        <v>419</v>
      </c>
      <c r="D123" s="51" t="s">
        <v>420</v>
      </c>
      <c r="E123" s="24" t="s">
        <v>421</v>
      </c>
      <c r="F123" s="52" t="s">
        <v>422</v>
      </c>
      <c r="G123" s="35" t="s">
        <v>358</v>
      </c>
      <c r="H123" s="53" t="n">
        <v>2860</v>
      </c>
      <c r="I123" s="52" t="n">
        <v>1</v>
      </c>
      <c r="J123" s="54" t="n">
        <v>2860</v>
      </c>
      <c r="K123" s="54" t="n">
        <v>119.32</v>
      </c>
      <c r="L123" s="44" t="n">
        <v>41903</v>
      </c>
      <c r="M123" s="35" t="s">
        <v>65</v>
      </c>
      <c r="N123" s="25" t="s">
        <v>423</v>
      </c>
      <c r="O123" s="24" t="s">
        <v>53</v>
      </c>
      <c r="P123" s="35" t="s">
        <v>66</v>
      </c>
    </row>
    <row r="124" customFormat="false" ht="14.65" hidden="false" customHeight="true" outlineLevel="0" collapsed="false">
      <c r="A124" s="9" t="n">
        <v>122</v>
      </c>
      <c r="B124" s="25" t="s">
        <v>424</v>
      </c>
      <c r="C124" s="23" t="s">
        <v>425</v>
      </c>
      <c r="D124" s="24" t="s">
        <v>186</v>
      </c>
      <c r="E124" s="24" t="s">
        <v>426</v>
      </c>
      <c r="F124" s="25" t="s">
        <v>427</v>
      </c>
      <c r="G124" s="24" t="s">
        <v>32</v>
      </c>
      <c r="H124" s="19" t="n">
        <v>5800</v>
      </c>
      <c r="I124" s="26" t="n">
        <v>1</v>
      </c>
      <c r="J124" s="19" t="n">
        <f aca="false">H124*I124</f>
        <v>5800</v>
      </c>
      <c r="K124" s="19" t="n">
        <v>241.36</v>
      </c>
      <c r="L124" s="25" t="s">
        <v>428</v>
      </c>
      <c r="M124" s="24" t="s">
        <v>66</v>
      </c>
      <c r="N124" s="24" t="s">
        <v>429</v>
      </c>
      <c r="O124" s="24" t="s">
        <v>53</v>
      </c>
      <c r="P124" s="24" t="s">
        <v>66</v>
      </c>
    </row>
    <row r="125" customFormat="false" ht="14.65" hidden="false" customHeight="true" outlineLevel="0" collapsed="false">
      <c r="A125" s="9" t="n">
        <v>123</v>
      </c>
      <c r="B125" s="36" t="n">
        <v>20140129</v>
      </c>
      <c r="C125" s="11" t="s">
        <v>430</v>
      </c>
      <c r="D125" s="12" t="s">
        <v>431</v>
      </c>
      <c r="E125" s="10" t="s">
        <v>432</v>
      </c>
      <c r="F125" s="10"/>
      <c r="G125" s="10"/>
      <c r="H125" s="13" t="n">
        <v>19397</v>
      </c>
      <c r="I125" s="14" t="n">
        <v>1</v>
      </c>
      <c r="J125" s="13" t="n">
        <f aca="false">H125*I125</f>
        <v>19397</v>
      </c>
      <c r="K125" s="13" t="n">
        <v>1347.2</v>
      </c>
      <c r="L125" s="15" t="n">
        <v>41949</v>
      </c>
      <c r="M125" s="12" t="s">
        <v>65</v>
      </c>
      <c r="N125" s="37" t="s">
        <v>423</v>
      </c>
      <c r="O125" s="12" t="s">
        <v>433</v>
      </c>
      <c r="P125" s="12" t="s">
        <v>66</v>
      </c>
    </row>
    <row r="126" customFormat="false" ht="14.65" hidden="false" customHeight="true" outlineLevel="0" collapsed="false">
      <c r="A126" s="9" t="n">
        <v>124</v>
      </c>
      <c r="B126" s="36" t="n">
        <v>20140136</v>
      </c>
      <c r="C126" s="11" t="s">
        <v>434</v>
      </c>
      <c r="D126" s="12" t="s">
        <v>148</v>
      </c>
      <c r="E126" s="12" t="s">
        <v>435</v>
      </c>
      <c r="F126" s="10"/>
      <c r="G126" s="12" t="s">
        <v>389</v>
      </c>
      <c r="H126" s="13" t="n">
        <v>580000</v>
      </c>
      <c r="I126" s="14" t="n">
        <v>1</v>
      </c>
      <c r="J126" s="13" t="n">
        <f aca="false">H126*I126</f>
        <v>580000</v>
      </c>
      <c r="K126" s="13"/>
      <c r="L126" s="10" t="s">
        <v>436</v>
      </c>
      <c r="M126" s="12" t="s">
        <v>313</v>
      </c>
      <c r="N126" s="55" t="s">
        <v>437</v>
      </c>
      <c r="O126" s="12" t="s">
        <v>433</v>
      </c>
      <c r="P126" s="12" t="s">
        <v>223</v>
      </c>
    </row>
    <row r="127" customFormat="false" ht="14.65" hidden="false" customHeight="true" outlineLevel="0" collapsed="false">
      <c r="A127" s="9" t="n">
        <v>125</v>
      </c>
      <c r="B127" s="10" t="n">
        <v>20150087</v>
      </c>
      <c r="C127" s="11" t="s">
        <v>438</v>
      </c>
      <c r="D127" s="12" t="s">
        <v>112</v>
      </c>
      <c r="E127" s="12" t="s">
        <v>439</v>
      </c>
      <c r="F127" s="12" t="s">
        <v>440</v>
      </c>
      <c r="G127" s="12" t="s">
        <v>32</v>
      </c>
      <c r="H127" s="13" t="n">
        <v>5980</v>
      </c>
      <c r="I127" s="14" t="n">
        <v>1</v>
      </c>
      <c r="J127" s="13" t="n">
        <f aca="false">I127*H127</f>
        <v>5980</v>
      </c>
      <c r="K127" s="13" t="n">
        <v>498.15</v>
      </c>
      <c r="L127" s="10" t="s">
        <v>441</v>
      </c>
      <c r="M127" s="12" t="s">
        <v>442</v>
      </c>
      <c r="N127" s="10" t="s">
        <v>41</v>
      </c>
      <c r="O127" s="12" t="s">
        <v>24</v>
      </c>
      <c r="P127" s="12" t="s">
        <v>443</v>
      </c>
    </row>
    <row r="128" customFormat="false" ht="14.65" hidden="false" customHeight="true" outlineLevel="0" collapsed="false">
      <c r="A128" s="9" t="n">
        <v>126</v>
      </c>
      <c r="B128" s="36" t="n">
        <v>20150107</v>
      </c>
      <c r="C128" s="23" t="s">
        <v>444</v>
      </c>
      <c r="D128" s="24" t="s">
        <v>218</v>
      </c>
      <c r="E128" s="24" t="s">
        <v>445</v>
      </c>
      <c r="F128" s="25"/>
      <c r="G128" s="24" t="s">
        <v>21</v>
      </c>
      <c r="H128" s="18" t="n">
        <v>4000</v>
      </c>
      <c r="I128" s="26" t="n">
        <v>1</v>
      </c>
      <c r="J128" s="18" t="n">
        <f aca="false">H128*I128</f>
        <v>4000</v>
      </c>
      <c r="K128" s="18" t="n">
        <v>333.15</v>
      </c>
      <c r="L128" s="25" t="s">
        <v>446</v>
      </c>
      <c r="M128" s="24" t="s">
        <v>220</v>
      </c>
      <c r="N128" s="10" t="s">
        <v>221</v>
      </c>
      <c r="O128" s="12" t="s">
        <v>222</v>
      </c>
      <c r="P128" s="12" t="s">
        <v>223</v>
      </c>
    </row>
    <row r="129" customFormat="false" ht="14.65" hidden="false" customHeight="true" outlineLevel="0" collapsed="false">
      <c r="A129" s="9" t="n">
        <v>127</v>
      </c>
      <c r="B129" s="36" t="n">
        <v>20150108</v>
      </c>
      <c r="C129" s="23" t="s">
        <v>447</v>
      </c>
      <c r="D129" s="24" t="s">
        <v>218</v>
      </c>
      <c r="E129" s="24" t="s">
        <v>445</v>
      </c>
      <c r="F129" s="25" t="s">
        <v>448</v>
      </c>
      <c r="G129" s="24" t="s">
        <v>21</v>
      </c>
      <c r="H129" s="18" t="n">
        <v>4000</v>
      </c>
      <c r="I129" s="26" t="n">
        <v>1</v>
      </c>
      <c r="J129" s="18" t="n">
        <f aca="false">H129*I129</f>
        <v>4000</v>
      </c>
      <c r="K129" s="18" t="n">
        <v>333.15</v>
      </c>
      <c r="L129" s="25" t="s">
        <v>446</v>
      </c>
      <c r="M129" s="24" t="s">
        <v>220</v>
      </c>
      <c r="N129" s="10" t="s">
        <v>221</v>
      </c>
      <c r="O129" s="12" t="s">
        <v>222</v>
      </c>
      <c r="P129" s="12" t="s">
        <v>223</v>
      </c>
    </row>
    <row r="130" customFormat="false" ht="14.65" hidden="false" customHeight="true" outlineLevel="0" collapsed="false">
      <c r="A130" s="9" t="n">
        <v>128</v>
      </c>
      <c r="B130" s="36" t="n">
        <v>20150109</v>
      </c>
      <c r="C130" s="23" t="s">
        <v>449</v>
      </c>
      <c r="D130" s="24" t="s">
        <v>218</v>
      </c>
      <c r="E130" s="24" t="s">
        <v>445</v>
      </c>
      <c r="F130" s="25" t="s">
        <v>448</v>
      </c>
      <c r="G130" s="24" t="s">
        <v>21</v>
      </c>
      <c r="H130" s="18" t="n">
        <v>4000</v>
      </c>
      <c r="I130" s="26" t="n">
        <v>1</v>
      </c>
      <c r="J130" s="18" t="n">
        <f aca="false">H130*I130</f>
        <v>4000</v>
      </c>
      <c r="K130" s="18" t="n">
        <v>333.15</v>
      </c>
      <c r="L130" s="25" t="s">
        <v>446</v>
      </c>
      <c r="M130" s="24" t="s">
        <v>220</v>
      </c>
      <c r="N130" s="10" t="s">
        <v>221</v>
      </c>
      <c r="O130" s="12" t="s">
        <v>222</v>
      </c>
      <c r="P130" s="12" t="s">
        <v>223</v>
      </c>
    </row>
    <row r="131" customFormat="false" ht="14.65" hidden="false" customHeight="true" outlineLevel="0" collapsed="false">
      <c r="A131" s="9" t="n">
        <v>129</v>
      </c>
      <c r="B131" s="36" t="n">
        <v>20150110</v>
      </c>
      <c r="C131" s="23" t="s">
        <v>450</v>
      </c>
      <c r="D131" s="24" t="s">
        <v>218</v>
      </c>
      <c r="E131" s="24" t="s">
        <v>451</v>
      </c>
      <c r="F131" s="25" t="s">
        <v>452</v>
      </c>
      <c r="G131" s="24" t="s">
        <v>21</v>
      </c>
      <c r="H131" s="18" t="n">
        <v>4600</v>
      </c>
      <c r="I131" s="26" t="n">
        <v>1</v>
      </c>
      <c r="J131" s="18" t="n">
        <f aca="false">H131*I131</f>
        <v>4600</v>
      </c>
      <c r="K131" s="18" t="n">
        <v>383.15</v>
      </c>
      <c r="L131" s="25" t="s">
        <v>446</v>
      </c>
      <c r="M131" s="24" t="s">
        <v>220</v>
      </c>
      <c r="N131" s="10" t="s">
        <v>221</v>
      </c>
      <c r="O131" s="12" t="s">
        <v>222</v>
      </c>
      <c r="P131" s="12" t="s">
        <v>223</v>
      </c>
    </row>
    <row r="132" customFormat="false" ht="14.65" hidden="false" customHeight="true" outlineLevel="0" collapsed="false">
      <c r="A132" s="9" t="n">
        <v>130</v>
      </c>
      <c r="B132" s="36" t="n">
        <v>20150111</v>
      </c>
      <c r="C132" s="23" t="s">
        <v>453</v>
      </c>
      <c r="D132" s="24" t="s">
        <v>218</v>
      </c>
      <c r="E132" s="24" t="s">
        <v>451</v>
      </c>
      <c r="F132" s="25" t="s">
        <v>452</v>
      </c>
      <c r="G132" s="24" t="s">
        <v>21</v>
      </c>
      <c r="H132" s="18" t="n">
        <v>4600</v>
      </c>
      <c r="I132" s="26" t="n">
        <v>1</v>
      </c>
      <c r="J132" s="18" t="n">
        <f aca="false">H132*I132</f>
        <v>4600</v>
      </c>
      <c r="K132" s="18" t="n">
        <v>383.15</v>
      </c>
      <c r="L132" s="25" t="s">
        <v>446</v>
      </c>
      <c r="M132" s="24" t="s">
        <v>220</v>
      </c>
      <c r="N132" s="10" t="s">
        <v>221</v>
      </c>
      <c r="O132" s="12" t="s">
        <v>222</v>
      </c>
      <c r="P132" s="12" t="s">
        <v>223</v>
      </c>
    </row>
    <row r="133" customFormat="false" ht="14.65" hidden="false" customHeight="true" outlineLevel="0" collapsed="false">
      <c r="A133" s="9" t="n">
        <v>131</v>
      </c>
      <c r="B133" s="10" t="n">
        <v>20150171</v>
      </c>
      <c r="C133" s="11" t="s">
        <v>454</v>
      </c>
      <c r="D133" s="46" t="s">
        <v>455</v>
      </c>
      <c r="E133" s="47" t="s">
        <v>456</v>
      </c>
      <c r="F133" s="21"/>
      <c r="G133" s="47" t="s">
        <v>346</v>
      </c>
      <c r="H133" s="19" t="n">
        <v>5472</v>
      </c>
      <c r="I133" s="21" t="n">
        <v>1</v>
      </c>
      <c r="J133" s="13" t="n">
        <f aca="false">I133*H133</f>
        <v>5472</v>
      </c>
      <c r="K133" s="13" t="n">
        <v>547.2</v>
      </c>
      <c r="L133" s="48" t="n">
        <v>41302</v>
      </c>
      <c r="M133" s="20" t="s">
        <v>108</v>
      </c>
      <c r="N133" s="10" t="s">
        <v>41</v>
      </c>
      <c r="O133" s="12" t="s">
        <v>24</v>
      </c>
      <c r="P133" s="12" t="s">
        <v>109</v>
      </c>
    </row>
    <row r="134" customFormat="false" ht="14.65" hidden="false" customHeight="true" outlineLevel="0" collapsed="false">
      <c r="A134" s="9" t="n">
        <v>132</v>
      </c>
      <c r="B134" s="10" t="n">
        <v>20150185</v>
      </c>
      <c r="C134" s="11" t="s">
        <v>457</v>
      </c>
      <c r="D134" s="56" t="s">
        <v>458</v>
      </c>
      <c r="E134" s="57" t="s">
        <v>459</v>
      </c>
      <c r="F134" s="27"/>
      <c r="G134" s="57" t="s">
        <v>346</v>
      </c>
      <c r="H134" s="19" t="n">
        <v>1600</v>
      </c>
      <c r="I134" s="27" t="n">
        <v>1</v>
      </c>
      <c r="J134" s="19" t="n">
        <f aca="false">H134*I134</f>
        <v>1600</v>
      </c>
      <c r="K134" s="19" t="n">
        <v>159.82</v>
      </c>
      <c r="L134" s="58" t="n">
        <v>41303</v>
      </c>
      <c r="M134" s="12" t="s">
        <v>334</v>
      </c>
      <c r="N134" s="27" t="n">
        <v>3157</v>
      </c>
      <c r="O134" s="12" t="s">
        <v>53</v>
      </c>
      <c r="P134" s="12" t="s">
        <v>335</v>
      </c>
    </row>
    <row r="135" customFormat="false" ht="14.65" hidden="false" customHeight="true" outlineLevel="0" collapsed="false">
      <c r="A135" s="9" t="n">
        <v>133</v>
      </c>
      <c r="B135" s="10" t="n">
        <v>20150186</v>
      </c>
      <c r="C135" s="11" t="s">
        <v>460</v>
      </c>
      <c r="D135" s="46" t="s">
        <v>458</v>
      </c>
      <c r="E135" s="12" t="s">
        <v>461</v>
      </c>
      <c r="F135" s="10"/>
      <c r="G135" s="10"/>
      <c r="H135" s="42" t="n">
        <v>1600</v>
      </c>
      <c r="I135" s="26" t="n">
        <v>1</v>
      </c>
      <c r="J135" s="19" t="n">
        <f aca="false">H135*I135</f>
        <v>1600</v>
      </c>
      <c r="K135" s="19" t="n">
        <v>159.82</v>
      </c>
      <c r="L135" s="15" t="n">
        <v>41303</v>
      </c>
      <c r="M135" s="16" t="s">
        <v>334</v>
      </c>
      <c r="N135" s="10" t="s">
        <v>462</v>
      </c>
      <c r="O135" s="12" t="s">
        <v>53</v>
      </c>
      <c r="P135" s="12" t="s">
        <v>139</v>
      </c>
    </row>
    <row r="136" customFormat="false" ht="14.65" hidden="false" customHeight="true" outlineLevel="0" collapsed="false">
      <c r="A136" s="9" t="n">
        <v>134</v>
      </c>
      <c r="B136" s="10" t="n">
        <v>20150389</v>
      </c>
      <c r="C136" s="11" t="s">
        <v>463</v>
      </c>
      <c r="D136" s="56" t="s">
        <v>464</v>
      </c>
      <c r="E136" s="57" t="s">
        <v>465</v>
      </c>
      <c r="F136" s="57" t="s">
        <v>466</v>
      </c>
      <c r="G136" s="57" t="s">
        <v>467</v>
      </c>
      <c r="H136" s="19" t="n">
        <v>19820</v>
      </c>
      <c r="I136" s="27" t="n">
        <v>1</v>
      </c>
      <c r="J136" s="19" t="n">
        <f aca="false">H136*I136</f>
        <v>19820</v>
      </c>
      <c r="K136" s="19" t="n">
        <v>1982.18</v>
      </c>
      <c r="L136" s="58" t="n">
        <v>41680</v>
      </c>
      <c r="M136" s="12" t="s">
        <v>334</v>
      </c>
      <c r="N136" s="57" t="s">
        <v>468</v>
      </c>
      <c r="O136" s="12" t="s">
        <v>53</v>
      </c>
      <c r="P136" s="12" t="s">
        <v>335</v>
      </c>
    </row>
    <row r="137" customFormat="false" ht="14.65" hidden="false" customHeight="true" outlineLevel="0" collapsed="false">
      <c r="A137" s="9" t="n">
        <v>135</v>
      </c>
      <c r="B137" s="10" t="n">
        <v>20150414</v>
      </c>
      <c r="C137" s="11" t="s">
        <v>469</v>
      </c>
      <c r="D137" s="46" t="s">
        <v>470</v>
      </c>
      <c r="E137" s="47" t="s">
        <v>471</v>
      </c>
      <c r="F137" s="21"/>
      <c r="G137" s="47" t="s">
        <v>32</v>
      </c>
      <c r="H137" s="59" t="n">
        <v>1799</v>
      </c>
      <c r="I137" s="21" t="n">
        <v>1</v>
      </c>
      <c r="J137" s="13" t="n">
        <f aca="false">I137*H137</f>
        <v>1799</v>
      </c>
      <c r="K137" s="13" t="n">
        <v>180.08</v>
      </c>
      <c r="L137" s="48" t="n">
        <v>41680</v>
      </c>
      <c r="M137" s="12" t="s">
        <v>52</v>
      </c>
      <c r="N137" s="10" t="s">
        <v>41</v>
      </c>
      <c r="O137" s="12" t="s">
        <v>24</v>
      </c>
      <c r="P137" s="12" t="s">
        <v>54</v>
      </c>
    </row>
    <row r="138" customFormat="false" ht="14.65" hidden="false" customHeight="true" outlineLevel="0" collapsed="false">
      <c r="A138" s="9" t="n">
        <v>136</v>
      </c>
      <c r="B138" s="10" t="n">
        <v>20150416</v>
      </c>
      <c r="C138" s="11" t="s">
        <v>472</v>
      </c>
      <c r="D138" s="46" t="s">
        <v>470</v>
      </c>
      <c r="E138" s="47" t="s">
        <v>471</v>
      </c>
      <c r="F138" s="21"/>
      <c r="G138" s="47" t="s">
        <v>32</v>
      </c>
      <c r="H138" s="19" t="n">
        <v>1799</v>
      </c>
      <c r="I138" s="21" t="n">
        <v>1</v>
      </c>
      <c r="J138" s="13" t="n">
        <f aca="false">I138*H138</f>
        <v>1799</v>
      </c>
      <c r="K138" s="13" t="n">
        <v>180.08</v>
      </c>
      <c r="L138" s="48" t="n">
        <v>41680</v>
      </c>
      <c r="M138" s="20" t="s">
        <v>108</v>
      </c>
      <c r="N138" s="10" t="s">
        <v>41</v>
      </c>
      <c r="O138" s="12" t="s">
        <v>24</v>
      </c>
      <c r="P138" s="12" t="s">
        <v>109</v>
      </c>
    </row>
    <row r="139" customFormat="false" ht="14.65" hidden="false" customHeight="true" outlineLevel="0" collapsed="false">
      <c r="A139" s="9" t="n">
        <v>137</v>
      </c>
      <c r="B139" s="10" t="n">
        <v>20150417</v>
      </c>
      <c r="C139" s="11" t="s">
        <v>473</v>
      </c>
      <c r="D139" s="46" t="s">
        <v>470</v>
      </c>
      <c r="E139" s="47" t="s">
        <v>471</v>
      </c>
      <c r="F139" s="21"/>
      <c r="G139" s="47" t="s">
        <v>32</v>
      </c>
      <c r="H139" s="59" t="n">
        <v>1799</v>
      </c>
      <c r="I139" s="21" t="n">
        <v>1</v>
      </c>
      <c r="J139" s="13" t="n">
        <f aca="false">I139*H139</f>
        <v>1799</v>
      </c>
      <c r="K139" s="13" t="n">
        <v>180.08</v>
      </c>
      <c r="L139" s="48" t="n">
        <v>41680</v>
      </c>
      <c r="M139" s="12" t="s">
        <v>52</v>
      </c>
      <c r="N139" s="10" t="s">
        <v>41</v>
      </c>
      <c r="O139" s="12" t="s">
        <v>24</v>
      </c>
      <c r="P139" s="12" t="s">
        <v>54</v>
      </c>
    </row>
    <row r="140" customFormat="false" ht="14.65" hidden="false" customHeight="true" outlineLevel="0" collapsed="false">
      <c r="A140" s="9" t="n">
        <v>138</v>
      </c>
      <c r="B140" s="10" t="n">
        <v>20150418</v>
      </c>
      <c r="C140" s="11" t="s">
        <v>474</v>
      </c>
      <c r="D140" s="46" t="s">
        <v>470</v>
      </c>
      <c r="E140" s="47" t="s">
        <v>471</v>
      </c>
      <c r="F140" s="21"/>
      <c r="G140" s="47" t="s">
        <v>32</v>
      </c>
      <c r="H140" s="59" t="n">
        <v>1799</v>
      </c>
      <c r="I140" s="21" t="n">
        <v>1</v>
      </c>
      <c r="J140" s="13" t="n">
        <f aca="false">I140*H140</f>
        <v>1799</v>
      </c>
      <c r="K140" s="13" t="n">
        <v>180.08</v>
      </c>
      <c r="L140" s="48" t="n">
        <v>41680</v>
      </c>
      <c r="M140" s="12" t="s">
        <v>52</v>
      </c>
      <c r="N140" s="10" t="s">
        <v>41</v>
      </c>
      <c r="O140" s="12" t="s">
        <v>24</v>
      </c>
      <c r="P140" s="12" t="s">
        <v>54</v>
      </c>
    </row>
    <row r="141" customFormat="false" ht="14.65" hidden="false" customHeight="true" outlineLevel="0" collapsed="false">
      <c r="A141" s="9" t="n">
        <v>139</v>
      </c>
      <c r="B141" s="10" t="n">
        <v>20150419</v>
      </c>
      <c r="C141" s="11" t="s">
        <v>475</v>
      </c>
      <c r="D141" s="46" t="s">
        <v>470</v>
      </c>
      <c r="E141" s="47" t="s">
        <v>471</v>
      </c>
      <c r="F141" s="21"/>
      <c r="G141" s="47" t="s">
        <v>32</v>
      </c>
      <c r="H141" s="59" t="n">
        <v>1799</v>
      </c>
      <c r="I141" s="21" t="n">
        <v>1</v>
      </c>
      <c r="J141" s="13" t="n">
        <f aca="false">I141*H141</f>
        <v>1799</v>
      </c>
      <c r="K141" s="13" t="n">
        <v>180.08</v>
      </c>
      <c r="L141" s="48" t="n">
        <v>41680</v>
      </c>
      <c r="M141" s="12" t="s">
        <v>52</v>
      </c>
      <c r="N141" s="10" t="s">
        <v>41</v>
      </c>
      <c r="O141" s="12" t="s">
        <v>24</v>
      </c>
      <c r="P141" s="12" t="s">
        <v>54</v>
      </c>
    </row>
    <row r="142" customFormat="false" ht="14.65" hidden="false" customHeight="true" outlineLevel="0" collapsed="false">
      <c r="A142" s="9" t="n">
        <v>140</v>
      </c>
      <c r="B142" s="10" t="n">
        <v>20150420</v>
      </c>
      <c r="C142" s="11" t="s">
        <v>476</v>
      </c>
      <c r="D142" s="46" t="s">
        <v>470</v>
      </c>
      <c r="E142" s="47" t="s">
        <v>471</v>
      </c>
      <c r="F142" s="21"/>
      <c r="G142" s="47" t="s">
        <v>32</v>
      </c>
      <c r="H142" s="59" t="n">
        <v>1799</v>
      </c>
      <c r="I142" s="21" t="n">
        <v>1</v>
      </c>
      <c r="J142" s="13" t="n">
        <f aca="false">I142*H142</f>
        <v>1799</v>
      </c>
      <c r="K142" s="13" t="n">
        <v>180.08</v>
      </c>
      <c r="L142" s="48" t="n">
        <v>41680</v>
      </c>
      <c r="M142" s="12" t="s">
        <v>52</v>
      </c>
      <c r="N142" s="10" t="s">
        <v>41</v>
      </c>
      <c r="O142" s="12" t="s">
        <v>24</v>
      </c>
      <c r="P142" s="12" t="s">
        <v>54</v>
      </c>
    </row>
    <row r="143" customFormat="false" ht="14.65" hidden="false" customHeight="true" outlineLevel="0" collapsed="false">
      <c r="A143" s="9" t="n">
        <v>141</v>
      </c>
      <c r="B143" s="10" t="n">
        <v>20150421</v>
      </c>
      <c r="C143" s="11" t="s">
        <v>477</v>
      </c>
      <c r="D143" s="46" t="s">
        <v>470</v>
      </c>
      <c r="E143" s="47" t="s">
        <v>471</v>
      </c>
      <c r="F143" s="21"/>
      <c r="G143" s="47" t="s">
        <v>32</v>
      </c>
      <c r="H143" s="59" t="n">
        <v>1799</v>
      </c>
      <c r="I143" s="21" t="n">
        <v>1</v>
      </c>
      <c r="J143" s="13" t="n">
        <f aca="false">I143*H143</f>
        <v>1799</v>
      </c>
      <c r="K143" s="13" t="n">
        <v>180.08</v>
      </c>
      <c r="L143" s="48" t="n">
        <v>41680</v>
      </c>
      <c r="M143" s="12" t="s">
        <v>52</v>
      </c>
      <c r="N143" s="10" t="s">
        <v>41</v>
      </c>
      <c r="O143" s="12" t="s">
        <v>24</v>
      </c>
      <c r="P143" s="12" t="s">
        <v>54</v>
      </c>
    </row>
    <row r="144" customFormat="false" ht="14.65" hidden="false" customHeight="true" outlineLevel="0" collapsed="false">
      <c r="A144" s="9" t="n">
        <v>142</v>
      </c>
      <c r="B144" s="10" t="n">
        <v>20150424</v>
      </c>
      <c r="C144" s="11" t="s">
        <v>478</v>
      </c>
      <c r="D144" s="46" t="s">
        <v>470</v>
      </c>
      <c r="E144" s="47" t="s">
        <v>471</v>
      </c>
      <c r="F144" s="21"/>
      <c r="G144" s="47" t="s">
        <v>32</v>
      </c>
      <c r="H144" s="59" t="n">
        <v>1799</v>
      </c>
      <c r="I144" s="21" t="n">
        <v>1</v>
      </c>
      <c r="J144" s="13" t="n">
        <f aca="false">I144*H144</f>
        <v>1799</v>
      </c>
      <c r="K144" s="13" t="n">
        <v>180.08</v>
      </c>
      <c r="L144" s="48" t="n">
        <v>41680</v>
      </c>
      <c r="M144" s="20" t="s">
        <v>52</v>
      </c>
      <c r="N144" s="10" t="s">
        <v>41</v>
      </c>
      <c r="O144" s="12" t="s">
        <v>24</v>
      </c>
      <c r="P144" s="12" t="s">
        <v>207</v>
      </c>
    </row>
    <row r="145" customFormat="false" ht="14.65" hidden="false" customHeight="true" outlineLevel="0" collapsed="false">
      <c r="A145" s="9" t="n">
        <v>143</v>
      </c>
      <c r="B145" s="10" t="n">
        <v>20150425</v>
      </c>
      <c r="C145" s="11" t="s">
        <v>479</v>
      </c>
      <c r="D145" s="46" t="s">
        <v>470</v>
      </c>
      <c r="E145" s="47" t="s">
        <v>471</v>
      </c>
      <c r="F145" s="21"/>
      <c r="G145" s="47" t="s">
        <v>32</v>
      </c>
      <c r="H145" s="59" t="n">
        <v>1799</v>
      </c>
      <c r="I145" s="21" t="n">
        <v>1</v>
      </c>
      <c r="J145" s="13" t="n">
        <f aca="false">I145*H145</f>
        <v>1799</v>
      </c>
      <c r="K145" s="13" t="n">
        <v>180.08</v>
      </c>
      <c r="L145" s="48" t="n">
        <v>41680</v>
      </c>
      <c r="M145" s="20" t="s">
        <v>52</v>
      </c>
      <c r="N145" s="10" t="s">
        <v>41</v>
      </c>
      <c r="O145" s="12" t="s">
        <v>24</v>
      </c>
      <c r="P145" s="12" t="s">
        <v>207</v>
      </c>
    </row>
    <row r="146" customFormat="false" ht="14.65" hidden="false" customHeight="true" outlineLevel="0" collapsed="false">
      <c r="A146" s="9" t="n">
        <v>144</v>
      </c>
      <c r="B146" s="10" t="n">
        <v>20150426</v>
      </c>
      <c r="C146" s="11" t="s">
        <v>480</v>
      </c>
      <c r="D146" s="46" t="s">
        <v>470</v>
      </c>
      <c r="E146" s="47" t="s">
        <v>471</v>
      </c>
      <c r="F146" s="21"/>
      <c r="G146" s="47" t="s">
        <v>32</v>
      </c>
      <c r="H146" s="59" t="n">
        <v>1799</v>
      </c>
      <c r="I146" s="21" t="n">
        <v>1</v>
      </c>
      <c r="J146" s="13" t="n">
        <f aca="false">I146*H146</f>
        <v>1799</v>
      </c>
      <c r="K146" s="13" t="n">
        <v>180.08</v>
      </c>
      <c r="L146" s="48" t="n">
        <v>41680</v>
      </c>
      <c r="M146" s="20" t="s">
        <v>52</v>
      </c>
      <c r="N146" s="10" t="s">
        <v>41</v>
      </c>
      <c r="O146" s="12" t="s">
        <v>24</v>
      </c>
      <c r="P146" s="12" t="s">
        <v>207</v>
      </c>
    </row>
    <row r="147" customFormat="false" ht="14.65" hidden="false" customHeight="true" outlineLevel="0" collapsed="false">
      <c r="A147" s="9" t="n">
        <v>145</v>
      </c>
      <c r="B147" s="10" t="n">
        <v>20150428</v>
      </c>
      <c r="C147" s="11" t="s">
        <v>481</v>
      </c>
      <c r="D147" s="46" t="s">
        <v>470</v>
      </c>
      <c r="E147" s="47" t="s">
        <v>471</v>
      </c>
      <c r="F147" s="21"/>
      <c r="G147" s="47" t="s">
        <v>32</v>
      </c>
      <c r="H147" s="59" t="n">
        <v>1799</v>
      </c>
      <c r="I147" s="21" t="n">
        <v>1</v>
      </c>
      <c r="J147" s="13" t="n">
        <f aca="false">I147*H147</f>
        <v>1799</v>
      </c>
      <c r="K147" s="13" t="n">
        <v>180.08</v>
      </c>
      <c r="L147" s="48" t="n">
        <v>41680</v>
      </c>
      <c r="M147" s="20" t="s">
        <v>52</v>
      </c>
      <c r="N147" s="10" t="s">
        <v>41</v>
      </c>
      <c r="O147" s="12" t="s">
        <v>24</v>
      </c>
      <c r="P147" s="12" t="s">
        <v>207</v>
      </c>
    </row>
    <row r="148" customFormat="false" ht="14.65" hidden="false" customHeight="true" outlineLevel="0" collapsed="false">
      <c r="A148" s="9" t="n">
        <v>146</v>
      </c>
      <c r="B148" s="10" t="n">
        <v>20150429</v>
      </c>
      <c r="C148" s="11" t="s">
        <v>482</v>
      </c>
      <c r="D148" s="46" t="s">
        <v>470</v>
      </c>
      <c r="E148" s="47" t="s">
        <v>471</v>
      </c>
      <c r="F148" s="21"/>
      <c r="G148" s="47" t="s">
        <v>32</v>
      </c>
      <c r="H148" s="59" t="n">
        <v>1799</v>
      </c>
      <c r="I148" s="21" t="n">
        <v>1</v>
      </c>
      <c r="J148" s="13" t="n">
        <f aca="false">I148*H148</f>
        <v>1799</v>
      </c>
      <c r="K148" s="13" t="n">
        <v>180.08</v>
      </c>
      <c r="L148" s="48" t="n">
        <v>41680</v>
      </c>
      <c r="M148" s="20" t="s">
        <v>52</v>
      </c>
      <c r="N148" s="10" t="s">
        <v>41</v>
      </c>
      <c r="O148" s="12" t="s">
        <v>24</v>
      </c>
      <c r="P148" s="12" t="s">
        <v>207</v>
      </c>
    </row>
    <row r="149" customFormat="false" ht="14.65" hidden="false" customHeight="true" outlineLevel="0" collapsed="false">
      <c r="A149" s="9" t="n">
        <v>147</v>
      </c>
      <c r="B149" s="10" t="n">
        <v>20150431</v>
      </c>
      <c r="C149" s="11" t="s">
        <v>483</v>
      </c>
      <c r="D149" s="46" t="s">
        <v>470</v>
      </c>
      <c r="E149" s="47" t="s">
        <v>471</v>
      </c>
      <c r="F149" s="21"/>
      <c r="G149" s="47" t="s">
        <v>32</v>
      </c>
      <c r="H149" s="59" t="n">
        <v>1799</v>
      </c>
      <c r="I149" s="21" t="n">
        <v>1</v>
      </c>
      <c r="J149" s="13" t="n">
        <f aca="false">I149*H149</f>
        <v>1799</v>
      </c>
      <c r="K149" s="13" t="n">
        <v>180.08</v>
      </c>
      <c r="L149" s="48" t="n">
        <v>41680</v>
      </c>
      <c r="M149" s="20" t="s">
        <v>52</v>
      </c>
      <c r="N149" s="10" t="s">
        <v>41</v>
      </c>
      <c r="O149" s="12" t="s">
        <v>24</v>
      </c>
      <c r="P149" s="12" t="s">
        <v>207</v>
      </c>
    </row>
    <row r="150" customFormat="false" ht="14.65" hidden="false" customHeight="true" outlineLevel="0" collapsed="false">
      <c r="A150" s="9" t="n">
        <v>148</v>
      </c>
      <c r="B150" s="10" t="n">
        <v>20150432</v>
      </c>
      <c r="C150" s="11" t="s">
        <v>484</v>
      </c>
      <c r="D150" s="46" t="s">
        <v>470</v>
      </c>
      <c r="E150" s="47" t="s">
        <v>471</v>
      </c>
      <c r="F150" s="21"/>
      <c r="G150" s="47" t="s">
        <v>32</v>
      </c>
      <c r="H150" s="59" t="n">
        <v>1799</v>
      </c>
      <c r="I150" s="21" t="n">
        <v>1</v>
      </c>
      <c r="J150" s="13" t="n">
        <f aca="false">I150*H150</f>
        <v>1799</v>
      </c>
      <c r="K150" s="13" t="n">
        <v>180.08</v>
      </c>
      <c r="L150" s="48" t="n">
        <v>41680</v>
      </c>
      <c r="M150" s="20" t="s">
        <v>52</v>
      </c>
      <c r="N150" s="10" t="s">
        <v>41</v>
      </c>
      <c r="O150" s="12" t="s">
        <v>24</v>
      </c>
      <c r="P150" s="12" t="s">
        <v>207</v>
      </c>
    </row>
    <row r="151" customFormat="false" ht="14.65" hidden="false" customHeight="true" outlineLevel="0" collapsed="false">
      <c r="A151" s="9" t="n">
        <v>149</v>
      </c>
      <c r="B151" s="10" t="n">
        <v>20150436</v>
      </c>
      <c r="C151" s="11" t="s">
        <v>485</v>
      </c>
      <c r="D151" s="46" t="s">
        <v>470</v>
      </c>
      <c r="E151" s="47" t="s">
        <v>471</v>
      </c>
      <c r="F151" s="21"/>
      <c r="G151" s="47" t="s">
        <v>32</v>
      </c>
      <c r="H151" s="59" t="n">
        <v>1799</v>
      </c>
      <c r="I151" s="21" t="n">
        <v>1</v>
      </c>
      <c r="J151" s="13" t="n">
        <f aca="false">I151*H151</f>
        <v>1799</v>
      </c>
      <c r="K151" s="13" t="n">
        <v>180.08</v>
      </c>
      <c r="L151" s="48" t="n">
        <v>41680</v>
      </c>
      <c r="M151" s="12" t="s">
        <v>442</v>
      </c>
      <c r="N151" s="10" t="s">
        <v>41</v>
      </c>
      <c r="O151" s="12" t="s">
        <v>24</v>
      </c>
      <c r="P151" s="12" t="s">
        <v>443</v>
      </c>
    </row>
    <row r="152" customFormat="false" ht="14.65" hidden="false" customHeight="true" outlineLevel="0" collapsed="false">
      <c r="A152" s="9" t="n">
        <v>150</v>
      </c>
      <c r="B152" s="36" t="n">
        <v>20150440</v>
      </c>
      <c r="C152" s="11" t="s">
        <v>486</v>
      </c>
      <c r="D152" s="46" t="s">
        <v>470</v>
      </c>
      <c r="E152" s="47" t="s">
        <v>471</v>
      </c>
      <c r="F152" s="21"/>
      <c r="G152" s="47" t="s">
        <v>32</v>
      </c>
      <c r="H152" s="59" t="n">
        <v>1799</v>
      </c>
      <c r="I152" s="21" t="n">
        <v>1</v>
      </c>
      <c r="J152" s="13" t="n">
        <f aca="false">I152*H152</f>
        <v>1799</v>
      </c>
      <c r="K152" s="13" t="n">
        <v>180.08</v>
      </c>
      <c r="L152" s="48" t="n">
        <v>41680</v>
      </c>
      <c r="M152" s="12" t="s">
        <v>442</v>
      </c>
      <c r="N152" s="10" t="s">
        <v>41</v>
      </c>
      <c r="O152" s="12" t="s">
        <v>24</v>
      </c>
      <c r="P152" s="12" t="s">
        <v>443</v>
      </c>
    </row>
    <row r="153" customFormat="false" ht="14.65" hidden="false" customHeight="true" outlineLevel="0" collapsed="false">
      <c r="A153" s="9" t="n">
        <v>151</v>
      </c>
      <c r="B153" s="10" t="n">
        <v>20150441</v>
      </c>
      <c r="C153" s="11" t="s">
        <v>487</v>
      </c>
      <c r="D153" s="46" t="s">
        <v>470</v>
      </c>
      <c r="E153" s="47" t="s">
        <v>471</v>
      </c>
      <c r="F153" s="21"/>
      <c r="G153" s="47" t="s">
        <v>32</v>
      </c>
      <c r="H153" s="59" t="n">
        <v>1799</v>
      </c>
      <c r="I153" s="21" t="n">
        <v>1</v>
      </c>
      <c r="J153" s="13" t="n">
        <f aca="false">I153*H153</f>
        <v>1799</v>
      </c>
      <c r="K153" s="13" t="n">
        <v>180.08</v>
      </c>
      <c r="L153" s="48" t="n">
        <v>41680</v>
      </c>
      <c r="M153" s="12" t="s">
        <v>442</v>
      </c>
      <c r="N153" s="10" t="s">
        <v>41</v>
      </c>
      <c r="O153" s="12" t="s">
        <v>24</v>
      </c>
      <c r="P153" s="12" t="s">
        <v>443</v>
      </c>
    </row>
    <row r="154" customFormat="false" ht="14.65" hidden="false" customHeight="true" outlineLevel="0" collapsed="false">
      <c r="A154" s="9" t="n">
        <v>152</v>
      </c>
      <c r="B154" s="10" t="n">
        <v>20150445</v>
      </c>
      <c r="C154" s="11" t="s">
        <v>488</v>
      </c>
      <c r="D154" s="46" t="s">
        <v>470</v>
      </c>
      <c r="E154" s="47" t="s">
        <v>471</v>
      </c>
      <c r="F154" s="21"/>
      <c r="G154" s="47" t="s">
        <v>32</v>
      </c>
      <c r="H154" s="19" t="n">
        <v>1799</v>
      </c>
      <c r="I154" s="21" t="n">
        <v>1</v>
      </c>
      <c r="J154" s="13" t="n">
        <f aca="false">I154*H154</f>
        <v>1799</v>
      </c>
      <c r="K154" s="13" t="n">
        <v>180.08</v>
      </c>
      <c r="L154" s="48" t="n">
        <v>41932</v>
      </c>
      <c r="M154" s="20" t="s">
        <v>40</v>
      </c>
      <c r="N154" s="10" t="s">
        <v>41</v>
      </c>
      <c r="O154" s="12" t="s">
        <v>24</v>
      </c>
      <c r="P154" s="12" t="s">
        <v>42</v>
      </c>
    </row>
    <row r="155" customFormat="false" ht="14.65" hidden="false" customHeight="true" outlineLevel="0" collapsed="false">
      <c r="A155" s="9" t="n">
        <v>153</v>
      </c>
      <c r="B155" s="10" t="n">
        <v>20150447</v>
      </c>
      <c r="C155" s="11" t="s">
        <v>489</v>
      </c>
      <c r="D155" s="46" t="s">
        <v>470</v>
      </c>
      <c r="E155" s="47" t="s">
        <v>471</v>
      </c>
      <c r="F155" s="21"/>
      <c r="G155" s="47" t="s">
        <v>32</v>
      </c>
      <c r="H155" s="19" t="n">
        <v>1799</v>
      </c>
      <c r="I155" s="21" t="n">
        <v>1</v>
      </c>
      <c r="J155" s="13" t="n">
        <f aca="false">I155*H155</f>
        <v>1799</v>
      </c>
      <c r="K155" s="13" t="n">
        <v>180.08</v>
      </c>
      <c r="L155" s="48" t="n">
        <v>41932</v>
      </c>
      <c r="M155" s="20" t="s">
        <v>40</v>
      </c>
      <c r="N155" s="10" t="s">
        <v>41</v>
      </c>
      <c r="O155" s="12" t="s">
        <v>24</v>
      </c>
      <c r="P155" s="12" t="s">
        <v>42</v>
      </c>
    </row>
    <row r="156" customFormat="false" ht="14.65" hidden="false" customHeight="true" outlineLevel="0" collapsed="false">
      <c r="A156" s="9" t="n">
        <v>154</v>
      </c>
      <c r="B156" s="10" t="n">
        <v>20150449</v>
      </c>
      <c r="C156" s="11" t="s">
        <v>490</v>
      </c>
      <c r="D156" s="46" t="s">
        <v>470</v>
      </c>
      <c r="E156" s="47" t="s">
        <v>471</v>
      </c>
      <c r="F156" s="21"/>
      <c r="G156" s="47" t="s">
        <v>32</v>
      </c>
      <c r="H156" s="19" t="n">
        <v>1799</v>
      </c>
      <c r="I156" s="21" t="n">
        <v>1</v>
      </c>
      <c r="J156" s="13" t="n">
        <f aca="false">I156*H156</f>
        <v>1799</v>
      </c>
      <c r="K156" s="13" t="n">
        <v>180.08</v>
      </c>
      <c r="L156" s="48" t="n">
        <v>41932</v>
      </c>
      <c r="M156" s="20" t="s">
        <v>40</v>
      </c>
      <c r="N156" s="10" t="s">
        <v>41</v>
      </c>
      <c r="O156" s="12" t="s">
        <v>24</v>
      </c>
      <c r="P156" s="12" t="s">
        <v>42</v>
      </c>
    </row>
    <row r="157" customFormat="false" ht="14.65" hidden="false" customHeight="true" outlineLevel="0" collapsed="false">
      <c r="A157" s="9" t="n">
        <v>155</v>
      </c>
      <c r="B157" s="10" t="n">
        <v>20150450</v>
      </c>
      <c r="C157" s="11" t="s">
        <v>491</v>
      </c>
      <c r="D157" s="46" t="s">
        <v>470</v>
      </c>
      <c r="E157" s="47" t="s">
        <v>471</v>
      </c>
      <c r="F157" s="21"/>
      <c r="G157" s="47" t="s">
        <v>32</v>
      </c>
      <c r="H157" s="19" t="n">
        <v>1799</v>
      </c>
      <c r="I157" s="21" t="n">
        <v>1</v>
      </c>
      <c r="J157" s="13" t="n">
        <f aca="false">I157*H157</f>
        <v>1799</v>
      </c>
      <c r="K157" s="13" t="n">
        <v>180.08</v>
      </c>
      <c r="L157" s="48" t="n">
        <v>41932</v>
      </c>
      <c r="M157" s="20" t="s">
        <v>40</v>
      </c>
      <c r="N157" s="10" t="s">
        <v>41</v>
      </c>
      <c r="O157" s="12" t="s">
        <v>24</v>
      </c>
      <c r="P157" s="12" t="s">
        <v>42</v>
      </c>
    </row>
    <row r="158" customFormat="false" ht="14.65" hidden="false" customHeight="true" outlineLevel="0" collapsed="false">
      <c r="A158" s="9" t="n">
        <v>156</v>
      </c>
      <c r="B158" s="10" t="n">
        <v>20150453</v>
      </c>
      <c r="C158" s="11" t="s">
        <v>492</v>
      </c>
      <c r="D158" s="46" t="s">
        <v>470</v>
      </c>
      <c r="E158" s="47" t="s">
        <v>471</v>
      </c>
      <c r="F158" s="21"/>
      <c r="G158" s="47" t="s">
        <v>32</v>
      </c>
      <c r="H158" s="19" t="n">
        <v>1799</v>
      </c>
      <c r="I158" s="21" t="n">
        <v>1</v>
      </c>
      <c r="J158" s="13" t="n">
        <f aca="false">I158*H158</f>
        <v>1799</v>
      </c>
      <c r="K158" s="13" t="n">
        <v>180.08</v>
      </c>
      <c r="L158" s="48" t="n">
        <v>41932</v>
      </c>
      <c r="M158" s="20" t="s">
        <v>40</v>
      </c>
      <c r="N158" s="10" t="s">
        <v>41</v>
      </c>
      <c r="O158" s="12" t="s">
        <v>24</v>
      </c>
      <c r="P158" s="12" t="s">
        <v>42</v>
      </c>
    </row>
    <row r="159" customFormat="false" ht="14.65" hidden="false" customHeight="true" outlineLevel="0" collapsed="false">
      <c r="A159" s="9" t="n">
        <v>157</v>
      </c>
      <c r="B159" s="10" t="n">
        <v>20150456</v>
      </c>
      <c r="C159" s="11" t="s">
        <v>493</v>
      </c>
      <c r="D159" s="46" t="s">
        <v>470</v>
      </c>
      <c r="E159" s="47" t="s">
        <v>471</v>
      </c>
      <c r="F159" s="21"/>
      <c r="G159" s="47" t="s">
        <v>32</v>
      </c>
      <c r="H159" s="19" t="n">
        <v>1799</v>
      </c>
      <c r="I159" s="21" t="n">
        <v>1</v>
      </c>
      <c r="J159" s="13" t="n">
        <f aca="false">I159*H159</f>
        <v>1799</v>
      </c>
      <c r="K159" s="13" t="n">
        <v>180.08</v>
      </c>
      <c r="L159" s="48" t="n">
        <v>41932</v>
      </c>
      <c r="M159" s="20" t="s">
        <v>40</v>
      </c>
      <c r="N159" s="10" t="s">
        <v>41</v>
      </c>
      <c r="O159" s="12" t="s">
        <v>24</v>
      </c>
      <c r="P159" s="12" t="s">
        <v>42</v>
      </c>
    </row>
    <row r="160" customFormat="false" ht="14.65" hidden="false" customHeight="true" outlineLevel="0" collapsed="false">
      <c r="A160" s="9" t="n">
        <v>158</v>
      </c>
      <c r="B160" s="10" t="n">
        <v>20150458</v>
      </c>
      <c r="C160" s="11" t="s">
        <v>494</v>
      </c>
      <c r="D160" s="46" t="s">
        <v>470</v>
      </c>
      <c r="E160" s="47" t="s">
        <v>471</v>
      </c>
      <c r="F160" s="21"/>
      <c r="G160" s="47" t="s">
        <v>32</v>
      </c>
      <c r="H160" s="19" t="n">
        <v>1799</v>
      </c>
      <c r="I160" s="21" t="n">
        <v>1</v>
      </c>
      <c r="J160" s="13" t="n">
        <f aca="false">I160*H160</f>
        <v>1799</v>
      </c>
      <c r="K160" s="13" t="n">
        <v>180.08</v>
      </c>
      <c r="L160" s="48" t="n">
        <v>41932</v>
      </c>
      <c r="M160" s="20" t="s">
        <v>40</v>
      </c>
      <c r="N160" s="10" t="s">
        <v>41</v>
      </c>
      <c r="O160" s="12" t="s">
        <v>24</v>
      </c>
      <c r="P160" s="12" t="s">
        <v>42</v>
      </c>
    </row>
    <row r="161" customFormat="false" ht="14.65" hidden="false" customHeight="true" outlineLevel="0" collapsed="false">
      <c r="A161" s="9" t="n">
        <v>159</v>
      </c>
      <c r="B161" s="10" t="n">
        <v>20150460</v>
      </c>
      <c r="C161" s="11" t="s">
        <v>495</v>
      </c>
      <c r="D161" s="46" t="s">
        <v>470</v>
      </c>
      <c r="E161" s="47" t="s">
        <v>471</v>
      </c>
      <c r="F161" s="21"/>
      <c r="G161" s="47" t="s">
        <v>32</v>
      </c>
      <c r="H161" s="19" t="n">
        <v>1799</v>
      </c>
      <c r="I161" s="21" t="n">
        <v>1</v>
      </c>
      <c r="J161" s="13" t="n">
        <f aca="false">I161*H161</f>
        <v>1799</v>
      </c>
      <c r="K161" s="13" t="n">
        <v>180.08</v>
      </c>
      <c r="L161" s="48" t="n">
        <v>41932</v>
      </c>
      <c r="M161" s="20" t="s">
        <v>40</v>
      </c>
      <c r="N161" s="10" t="s">
        <v>41</v>
      </c>
      <c r="O161" s="12" t="s">
        <v>24</v>
      </c>
      <c r="P161" s="12" t="s">
        <v>42</v>
      </c>
    </row>
    <row r="162" customFormat="false" ht="14.65" hidden="false" customHeight="true" outlineLevel="0" collapsed="false">
      <c r="A162" s="9" t="n">
        <v>160</v>
      </c>
      <c r="B162" s="10" t="n">
        <v>20150461</v>
      </c>
      <c r="C162" s="11" t="s">
        <v>496</v>
      </c>
      <c r="D162" s="46" t="s">
        <v>470</v>
      </c>
      <c r="E162" s="47" t="s">
        <v>471</v>
      </c>
      <c r="F162" s="21"/>
      <c r="G162" s="47" t="s">
        <v>32</v>
      </c>
      <c r="H162" s="19" t="n">
        <v>1799</v>
      </c>
      <c r="I162" s="21" t="n">
        <v>1</v>
      </c>
      <c r="J162" s="13" t="n">
        <f aca="false">I162*H162</f>
        <v>1799</v>
      </c>
      <c r="K162" s="13" t="n">
        <v>180.08</v>
      </c>
      <c r="L162" s="48" t="n">
        <v>41932</v>
      </c>
      <c r="M162" s="20" t="s">
        <v>40</v>
      </c>
      <c r="N162" s="10" t="s">
        <v>41</v>
      </c>
      <c r="O162" s="12" t="s">
        <v>24</v>
      </c>
      <c r="P162" s="12" t="s">
        <v>42</v>
      </c>
    </row>
    <row r="163" customFormat="false" ht="14.65" hidden="false" customHeight="true" outlineLevel="0" collapsed="false">
      <c r="A163" s="9" t="n">
        <v>161</v>
      </c>
      <c r="B163" s="10" t="n">
        <v>20150462</v>
      </c>
      <c r="C163" s="11" t="s">
        <v>497</v>
      </c>
      <c r="D163" s="46" t="s">
        <v>470</v>
      </c>
      <c r="E163" s="47" t="s">
        <v>471</v>
      </c>
      <c r="F163" s="21"/>
      <c r="G163" s="47" t="s">
        <v>32</v>
      </c>
      <c r="H163" s="19" t="n">
        <v>1799</v>
      </c>
      <c r="I163" s="21" t="n">
        <v>1</v>
      </c>
      <c r="J163" s="13" t="n">
        <f aca="false">I163*H163</f>
        <v>1799</v>
      </c>
      <c r="K163" s="13" t="n">
        <v>180.08</v>
      </c>
      <c r="L163" s="48" t="n">
        <v>41932</v>
      </c>
      <c r="M163" s="20" t="s">
        <v>40</v>
      </c>
      <c r="N163" s="10" t="s">
        <v>41</v>
      </c>
      <c r="O163" s="12" t="s">
        <v>24</v>
      </c>
      <c r="P163" s="12" t="s">
        <v>42</v>
      </c>
    </row>
    <row r="164" customFormat="false" ht="14.65" hidden="false" customHeight="true" outlineLevel="0" collapsed="false">
      <c r="A164" s="9" t="n">
        <v>162</v>
      </c>
      <c r="B164" s="10" t="n">
        <v>20150463</v>
      </c>
      <c r="C164" s="11" t="s">
        <v>498</v>
      </c>
      <c r="D164" s="46" t="s">
        <v>470</v>
      </c>
      <c r="E164" s="47" t="s">
        <v>471</v>
      </c>
      <c r="F164" s="21"/>
      <c r="G164" s="47" t="s">
        <v>32</v>
      </c>
      <c r="H164" s="19" t="n">
        <v>1799</v>
      </c>
      <c r="I164" s="21" t="n">
        <v>1</v>
      </c>
      <c r="J164" s="13" t="n">
        <f aca="false">I164*H164</f>
        <v>1799</v>
      </c>
      <c r="K164" s="13" t="n">
        <v>180.08</v>
      </c>
      <c r="L164" s="48" t="n">
        <v>41932</v>
      </c>
      <c r="M164" s="20" t="s">
        <v>40</v>
      </c>
      <c r="N164" s="10" t="s">
        <v>41</v>
      </c>
      <c r="O164" s="12" t="s">
        <v>24</v>
      </c>
      <c r="P164" s="12" t="s">
        <v>42</v>
      </c>
    </row>
    <row r="165" customFormat="false" ht="14.65" hidden="false" customHeight="true" outlineLevel="0" collapsed="false">
      <c r="A165" s="9" t="n">
        <v>163</v>
      </c>
      <c r="B165" s="10" t="n">
        <v>20150467</v>
      </c>
      <c r="C165" s="11" t="s">
        <v>499</v>
      </c>
      <c r="D165" s="46" t="s">
        <v>470</v>
      </c>
      <c r="E165" s="47" t="s">
        <v>471</v>
      </c>
      <c r="F165" s="21"/>
      <c r="G165" s="47" t="s">
        <v>32</v>
      </c>
      <c r="H165" s="59" t="n">
        <v>1799</v>
      </c>
      <c r="I165" s="21" t="n">
        <v>1</v>
      </c>
      <c r="J165" s="13" t="n">
        <f aca="false">I165*H165</f>
        <v>1799</v>
      </c>
      <c r="K165" s="13" t="n">
        <v>180.08</v>
      </c>
      <c r="L165" s="48" t="n">
        <v>41680</v>
      </c>
      <c r="M165" s="20" t="s">
        <v>283</v>
      </c>
      <c r="N165" s="10" t="s">
        <v>41</v>
      </c>
      <c r="O165" s="12" t="s">
        <v>24</v>
      </c>
      <c r="P165" s="12" t="s">
        <v>284</v>
      </c>
    </row>
    <row r="166" customFormat="false" ht="14.65" hidden="false" customHeight="true" outlineLevel="0" collapsed="false">
      <c r="A166" s="9" t="n">
        <v>164</v>
      </c>
      <c r="B166" s="10" t="n">
        <v>20150468</v>
      </c>
      <c r="C166" s="11" t="s">
        <v>500</v>
      </c>
      <c r="D166" s="46" t="s">
        <v>470</v>
      </c>
      <c r="E166" s="47" t="s">
        <v>471</v>
      </c>
      <c r="F166" s="21"/>
      <c r="G166" s="47" t="s">
        <v>32</v>
      </c>
      <c r="H166" s="59" t="n">
        <v>1799</v>
      </c>
      <c r="I166" s="21" t="n">
        <v>1</v>
      </c>
      <c r="J166" s="13" t="n">
        <f aca="false">I166*H166</f>
        <v>1799</v>
      </c>
      <c r="K166" s="13" t="n">
        <v>180.08</v>
      </c>
      <c r="L166" s="48" t="n">
        <v>41680</v>
      </c>
      <c r="M166" s="20" t="s">
        <v>283</v>
      </c>
      <c r="N166" s="10" t="s">
        <v>41</v>
      </c>
      <c r="O166" s="12" t="s">
        <v>24</v>
      </c>
      <c r="P166" s="12" t="s">
        <v>284</v>
      </c>
    </row>
    <row r="167" customFormat="false" ht="14.65" hidden="false" customHeight="true" outlineLevel="0" collapsed="false">
      <c r="A167" s="9" t="n">
        <v>165</v>
      </c>
      <c r="B167" s="10" t="n">
        <v>20150469</v>
      </c>
      <c r="C167" s="11" t="s">
        <v>501</v>
      </c>
      <c r="D167" s="46" t="s">
        <v>470</v>
      </c>
      <c r="E167" s="47" t="s">
        <v>471</v>
      </c>
      <c r="F167" s="21"/>
      <c r="G167" s="47" t="s">
        <v>32</v>
      </c>
      <c r="H167" s="59" t="n">
        <v>1799</v>
      </c>
      <c r="I167" s="21" t="n">
        <v>1</v>
      </c>
      <c r="J167" s="13" t="n">
        <f aca="false">I167*H167</f>
        <v>1799</v>
      </c>
      <c r="K167" s="13" t="n">
        <v>180.08</v>
      </c>
      <c r="L167" s="48" t="n">
        <v>41680</v>
      </c>
      <c r="M167" s="20" t="s">
        <v>283</v>
      </c>
      <c r="N167" s="10" t="s">
        <v>41</v>
      </c>
      <c r="O167" s="12" t="s">
        <v>24</v>
      </c>
      <c r="P167" s="12" t="s">
        <v>284</v>
      </c>
    </row>
    <row r="168" customFormat="false" ht="14.65" hidden="false" customHeight="true" outlineLevel="0" collapsed="false">
      <c r="A168" s="9" t="n">
        <v>166</v>
      </c>
      <c r="B168" s="10" t="n">
        <v>20150470</v>
      </c>
      <c r="C168" s="11" t="s">
        <v>502</v>
      </c>
      <c r="D168" s="46" t="s">
        <v>470</v>
      </c>
      <c r="E168" s="47" t="s">
        <v>471</v>
      </c>
      <c r="F168" s="21"/>
      <c r="G168" s="47" t="s">
        <v>32</v>
      </c>
      <c r="H168" s="59" t="n">
        <v>1799</v>
      </c>
      <c r="I168" s="21" t="n">
        <v>1</v>
      </c>
      <c r="J168" s="13" t="n">
        <f aca="false">I168*H168</f>
        <v>1799</v>
      </c>
      <c r="K168" s="13" t="n">
        <v>180.08</v>
      </c>
      <c r="L168" s="48" t="n">
        <v>41680</v>
      </c>
      <c r="M168" s="20" t="s">
        <v>283</v>
      </c>
      <c r="N168" s="10" t="s">
        <v>41</v>
      </c>
      <c r="O168" s="12" t="s">
        <v>24</v>
      </c>
      <c r="P168" s="12" t="s">
        <v>284</v>
      </c>
    </row>
    <row r="169" customFormat="false" ht="14.65" hidden="false" customHeight="true" outlineLevel="0" collapsed="false">
      <c r="A169" s="9" t="n">
        <v>167</v>
      </c>
      <c r="B169" s="10" t="n">
        <v>20150472</v>
      </c>
      <c r="C169" s="11" t="s">
        <v>503</v>
      </c>
      <c r="D169" s="46" t="s">
        <v>470</v>
      </c>
      <c r="E169" s="47" t="s">
        <v>471</v>
      </c>
      <c r="F169" s="21"/>
      <c r="G169" s="47" t="s">
        <v>32</v>
      </c>
      <c r="H169" s="59" t="n">
        <v>1799</v>
      </c>
      <c r="I169" s="21" t="n">
        <v>1</v>
      </c>
      <c r="J169" s="13" t="n">
        <f aca="false">I169*H169</f>
        <v>1799</v>
      </c>
      <c r="K169" s="13" t="n">
        <v>180.08</v>
      </c>
      <c r="L169" s="48" t="n">
        <v>41680</v>
      </c>
      <c r="M169" s="20" t="s">
        <v>283</v>
      </c>
      <c r="N169" s="10" t="s">
        <v>41</v>
      </c>
      <c r="O169" s="12" t="s">
        <v>24</v>
      </c>
      <c r="P169" s="12" t="s">
        <v>284</v>
      </c>
    </row>
    <row r="170" customFormat="false" ht="14.65" hidden="false" customHeight="true" outlineLevel="0" collapsed="false">
      <c r="A170" s="9" t="n">
        <v>168</v>
      </c>
      <c r="B170" s="10" t="n">
        <v>20150473</v>
      </c>
      <c r="C170" s="11" t="s">
        <v>504</v>
      </c>
      <c r="D170" s="46" t="s">
        <v>470</v>
      </c>
      <c r="E170" s="47" t="s">
        <v>471</v>
      </c>
      <c r="F170" s="21"/>
      <c r="G170" s="47" t="s">
        <v>32</v>
      </c>
      <c r="H170" s="59" t="n">
        <v>1799</v>
      </c>
      <c r="I170" s="21" t="n">
        <v>1</v>
      </c>
      <c r="J170" s="13" t="n">
        <f aca="false">I170*H170</f>
        <v>1799</v>
      </c>
      <c r="K170" s="13" t="n">
        <v>180.08</v>
      </c>
      <c r="L170" s="48" t="n">
        <v>41680</v>
      </c>
      <c r="M170" s="20" t="s">
        <v>283</v>
      </c>
      <c r="N170" s="10" t="s">
        <v>41</v>
      </c>
      <c r="O170" s="12" t="s">
        <v>24</v>
      </c>
      <c r="P170" s="12" t="s">
        <v>284</v>
      </c>
    </row>
    <row r="171" customFormat="false" ht="14.65" hidden="false" customHeight="true" outlineLevel="0" collapsed="false">
      <c r="A171" s="9" t="n">
        <v>169</v>
      </c>
      <c r="B171" s="10" t="n">
        <v>20150474</v>
      </c>
      <c r="C171" s="11" t="s">
        <v>505</v>
      </c>
      <c r="D171" s="46" t="s">
        <v>470</v>
      </c>
      <c r="E171" s="47" t="s">
        <v>471</v>
      </c>
      <c r="F171" s="21"/>
      <c r="G171" s="47" t="s">
        <v>32</v>
      </c>
      <c r="H171" s="59" t="n">
        <v>1799</v>
      </c>
      <c r="I171" s="21" t="n">
        <v>1</v>
      </c>
      <c r="J171" s="13" t="n">
        <f aca="false">I171*H171</f>
        <v>1799</v>
      </c>
      <c r="K171" s="13" t="n">
        <v>180.08</v>
      </c>
      <c r="L171" s="48" t="n">
        <v>41680</v>
      </c>
      <c r="M171" s="20" t="s">
        <v>283</v>
      </c>
      <c r="N171" s="10" t="s">
        <v>41</v>
      </c>
      <c r="O171" s="12" t="s">
        <v>24</v>
      </c>
      <c r="P171" s="12" t="s">
        <v>284</v>
      </c>
    </row>
    <row r="172" customFormat="false" ht="14.65" hidden="false" customHeight="true" outlineLevel="0" collapsed="false">
      <c r="A172" s="9" t="n">
        <v>170</v>
      </c>
      <c r="B172" s="10" t="n">
        <v>20150477</v>
      </c>
      <c r="C172" s="11" t="s">
        <v>506</v>
      </c>
      <c r="D172" s="46" t="s">
        <v>470</v>
      </c>
      <c r="E172" s="47" t="s">
        <v>471</v>
      </c>
      <c r="F172" s="21"/>
      <c r="G172" s="47" t="s">
        <v>32</v>
      </c>
      <c r="H172" s="59" t="n">
        <v>1799</v>
      </c>
      <c r="I172" s="21" t="n">
        <v>1</v>
      </c>
      <c r="J172" s="13" t="n">
        <f aca="false">I172*H172</f>
        <v>1799</v>
      </c>
      <c r="K172" s="13" t="n">
        <v>180.08</v>
      </c>
      <c r="L172" s="48" t="n">
        <v>41680</v>
      </c>
      <c r="M172" s="20" t="s">
        <v>283</v>
      </c>
      <c r="N172" s="10" t="s">
        <v>41</v>
      </c>
      <c r="O172" s="12" t="s">
        <v>24</v>
      </c>
      <c r="P172" s="12" t="s">
        <v>284</v>
      </c>
    </row>
    <row r="173" customFormat="false" ht="14.65" hidden="false" customHeight="true" outlineLevel="0" collapsed="false">
      <c r="A173" s="9" t="n">
        <v>171</v>
      </c>
      <c r="B173" s="10" t="n">
        <v>20150479</v>
      </c>
      <c r="C173" s="11" t="s">
        <v>507</v>
      </c>
      <c r="D173" s="46" t="s">
        <v>470</v>
      </c>
      <c r="E173" s="47" t="s">
        <v>471</v>
      </c>
      <c r="F173" s="21"/>
      <c r="G173" s="47" t="s">
        <v>32</v>
      </c>
      <c r="H173" s="59" t="n">
        <v>1799</v>
      </c>
      <c r="I173" s="21" t="n">
        <v>1</v>
      </c>
      <c r="J173" s="13" t="n">
        <f aca="false">I173*H173</f>
        <v>1799</v>
      </c>
      <c r="K173" s="13" t="n">
        <v>180.08</v>
      </c>
      <c r="L173" s="48" t="n">
        <v>41680</v>
      </c>
      <c r="M173" s="20" t="s">
        <v>283</v>
      </c>
      <c r="N173" s="10" t="s">
        <v>41</v>
      </c>
      <c r="O173" s="12" t="s">
        <v>24</v>
      </c>
      <c r="P173" s="12" t="s">
        <v>284</v>
      </c>
    </row>
    <row r="174" customFormat="false" ht="14.65" hidden="false" customHeight="true" outlineLevel="0" collapsed="false">
      <c r="A174" s="9" t="n">
        <v>172</v>
      </c>
      <c r="B174" s="10" t="n">
        <v>20150480</v>
      </c>
      <c r="C174" s="11" t="s">
        <v>508</v>
      </c>
      <c r="D174" s="46" t="s">
        <v>470</v>
      </c>
      <c r="E174" s="47" t="s">
        <v>471</v>
      </c>
      <c r="F174" s="21"/>
      <c r="G174" s="47" t="s">
        <v>32</v>
      </c>
      <c r="H174" s="59" t="n">
        <v>1799</v>
      </c>
      <c r="I174" s="21" t="n">
        <v>1</v>
      </c>
      <c r="J174" s="13" t="n">
        <f aca="false">I174*H174</f>
        <v>1799</v>
      </c>
      <c r="K174" s="13" t="n">
        <v>180.08</v>
      </c>
      <c r="L174" s="48" t="n">
        <v>41680</v>
      </c>
      <c r="M174" s="20" t="s">
        <v>283</v>
      </c>
      <c r="N174" s="10" t="s">
        <v>41</v>
      </c>
      <c r="O174" s="12" t="s">
        <v>24</v>
      </c>
      <c r="P174" s="12" t="s">
        <v>284</v>
      </c>
    </row>
    <row r="175" customFormat="false" ht="14.65" hidden="false" customHeight="true" outlineLevel="0" collapsed="false">
      <c r="A175" s="9" t="n">
        <v>173</v>
      </c>
      <c r="B175" s="10" t="n">
        <v>20150481</v>
      </c>
      <c r="C175" s="11" t="s">
        <v>509</v>
      </c>
      <c r="D175" s="46" t="s">
        <v>470</v>
      </c>
      <c r="E175" s="47" t="s">
        <v>471</v>
      </c>
      <c r="F175" s="21"/>
      <c r="G175" s="47" t="s">
        <v>32</v>
      </c>
      <c r="H175" s="59" t="n">
        <v>1799</v>
      </c>
      <c r="I175" s="21" t="n">
        <v>1</v>
      </c>
      <c r="J175" s="13" t="n">
        <f aca="false">I175*H175</f>
        <v>1799</v>
      </c>
      <c r="K175" s="13" t="n">
        <v>180.08</v>
      </c>
      <c r="L175" s="48" t="n">
        <v>41680</v>
      </c>
      <c r="M175" s="20" t="s">
        <v>283</v>
      </c>
      <c r="N175" s="10" t="s">
        <v>41</v>
      </c>
      <c r="O175" s="12" t="s">
        <v>24</v>
      </c>
      <c r="P175" s="12" t="s">
        <v>284</v>
      </c>
    </row>
    <row r="176" customFormat="false" ht="14.65" hidden="false" customHeight="true" outlineLevel="0" collapsed="false">
      <c r="A176" s="9" t="n">
        <v>174</v>
      </c>
      <c r="B176" s="10" t="n">
        <v>20150482</v>
      </c>
      <c r="C176" s="11" t="s">
        <v>510</v>
      </c>
      <c r="D176" s="46" t="s">
        <v>470</v>
      </c>
      <c r="E176" s="47" t="s">
        <v>471</v>
      </c>
      <c r="F176" s="21"/>
      <c r="G176" s="47" t="s">
        <v>32</v>
      </c>
      <c r="H176" s="59" t="n">
        <v>1799</v>
      </c>
      <c r="I176" s="21" t="n">
        <v>1</v>
      </c>
      <c r="J176" s="13" t="n">
        <f aca="false">I176*H176</f>
        <v>1799</v>
      </c>
      <c r="K176" s="13" t="n">
        <v>180.08</v>
      </c>
      <c r="L176" s="48" t="n">
        <v>41680</v>
      </c>
      <c r="M176" s="20" t="s">
        <v>283</v>
      </c>
      <c r="N176" s="10" t="s">
        <v>41</v>
      </c>
      <c r="O176" s="12" t="s">
        <v>24</v>
      </c>
      <c r="P176" s="12" t="s">
        <v>284</v>
      </c>
    </row>
    <row r="177" customFormat="false" ht="14.65" hidden="false" customHeight="true" outlineLevel="0" collapsed="false">
      <c r="A177" s="9" t="n">
        <v>175</v>
      </c>
      <c r="B177" s="10" t="n">
        <v>20150483</v>
      </c>
      <c r="C177" s="11" t="s">
        <v>511</v>
      </c>
      <c r="D177" s="46" t="s">
        <v>470</v>
      </c>
      <c r="E177" s="47" t="s">
        <v>471</v>
      </c>
      <c r="F177" s="21"/>
      <c r="G177" s="47" t="s">
        <v>32</v>
      </c>
      <c r="H177" s="59" t="n">
        <v>1799</v>
      </c>
      <c r="I177" s="21" t="n">
        <v>1</v>
      </c>
      <c r="J177" s="13" t="n">
        <f aca="false">I177*H177</f>
        <v>1799</v>
      </c>
      <c r="K177" s="13" t="n">
        <v>180.08</v>
      </c>
      <c r="L177" s="48" t="n">
        <v>41680</v>
      </c>
      <c r="M177" s="20" t="s">
        <v>283</v>
      </c>
      <c r="N177" s="10" t="s">
        <v>41</v>
      </c>
      <c r="O177" s="12" t="s">
        <v>24</v>
      </c>
      <c r="P177" s="12" t="s">
        <v>284</v>
      </c>
    </row>
    <row r="178" customFormat="false" ht="14.65" hidden="false" customHeight="true" outlineLevel="0" collapsed="false">
      <c r="A178" s="9" t="n">
        <v>176</v>
      </c>
      <c r="B178" s="10" t="n">
        <v>20150484</v>
      </c>
      <c r="C178" s="11" t="s">
        <v>512</v>
      </c>
      <c r="D178" s="46" t="s">
        <v>470</v>
      </c>
      <c r="E178" s="47" t="s">
        <v>471</v>
      </c>
      <c r="F178" s="21"/>
      <c r="G178" s="47" t="s">
        <v>32</v>
      </c>
      <c r="H178" s="59" t="n">
        <v>1799</v>
      </c>
      <c r="I178" s="21" t="n">
        <v>1</v>
      </c>
      <c r="J178" s="13" t="n">
        <f aca="false">I178*H178</f>
        <v>1799</v>
      </c>
      <c r="K178" s="13" t="n">
        <v>180.08</v>
      </c>
      <c r="L178" s="48" t="n">
        <v>41680</v>
      </c>
      <c r="M178" s="20" t="s">
        <v>283</v>
      </c>
      <c r="N178" s="10" t="s">
        <v>41</v>
      </c>
      <c r="O178" s="12" t="s">
        <v>24</v>
      </c>
      <c r="P178" s="12" t="s">
        <v>284</v>
      </c>
    </row>
    <row r="179" customFormat="false" ht="14.65" hidden="false" customHeight="true" outlineLevel="0" collapsed="false">
      <c r="A179" s="9" t="n">
        <v>177</v>
      </c>
      <c r="B179" s="10" t="n">
        <v>20150487</v>
      </c>
      <c r="C179" s="11" t="s">
        <v>513</v>
      </c>
      <c r="D179" s="46" t="s">
        <v>470</v>
      </c>
      <c r="E179" s="47" t="s">
        <v>471</v>
      </c>
      <c r="F179" s="21"/>
      <c r="G179" s="47" t="s">
        <v>32</v>
      </c>
      <c r="H179" s="19" t="n">
        <v>1799</v>
      </c>
      <c r="I179" s="21" t="n">
        <v>1</v>
      </c>
      <c r="J179" s="13" t="n">
        <f aca="false">I179*H179</f>
        <v>1799</v>
      </c>
      <c r="K179" s="13" t="n">
        <v>180.08</v>
      </c>
      <c r="L179" s="48" t="n">
        <v>41680</v>
      </c>
      <c r="M179" s="20" t="s">
        <v>108</v>
      </c>
      <c r="N179" s="10" t="s">
        <v>41</v>
      </c>
      <c r="O179" s="12" t="s">
        <v>24</v>
      </c>
      <c r="P179" s="12" t="s">
        <v>109</v>
      </c>
    </row>
    <row r="180" customFormat="false" ht="14.65" hidden="false" customHeight="true" outlineLevel="0" collapsed="false">
      <c r="A180" s="9" t="n">
        <v>178</v>
      </c>
      <c r="B180" s="10" t="n">
        <v>20150488</v>
      </c>
      <c r="C180" s="11" t="s">
        <v>514</v>
      </c>
      <c r="D180" s="46" t="s">
        <v>470</v>
      </c>
      <c r="E180" s="47" t="s">
        <v>471</v>
      </c>
      <c r="F180" s="21"/>
      <c r="G180" s="47" t="s">
        <v>32</v>
      </c>
      <c r="H180" s="19" t="n">
        <v>1799</v>
      </c>
      <c r="I180" s="21" t="n">
        <v>1</v>
      </c>
      <c r="J180" s="13" t="n">
        <f aca="false">I180*H180</f>
        <v>1799</v>
      </c>
      <c r="K180" s="13" t="n">
        <v>180.08</v>
      </c>
      <c r="L180" s="48" t="n">
        <v>41932</v>
      </c>
      <c r="M180" s="20" t="s">
        <v>40</v>
      </c>
      <c r="N180" s="10" t="s">
        <v>41</v>
      </c>
      <c r="O180" s="12" t="s">
        <v>24</v>
      </c>
      <c r="P180" s="12" t="s">
        <v>42</v>
      </c>
    </row>
    <row r="181" customFormat="false" ht="14.65" hidden="false" customHeight="true" outlineLevel="0" collapsed="false">
      <c r="A181" s="9" t="n">
        <v>179</v>
      </c>
      <c r="B181" s="10" t="n">
        <v>20150494</v>
      </c>
      <c r="C181" s="11" t="s">
        <v>515</v>
      </c>
      <c r="D181" s="46" t="s">
        <v>470</v>
      </c>
      <c r="E181" s="47" t="s">
        <v>471</v>
      </c>
      <c r="F181" s="21"/>
      <c r="G181" s="47" t="s">
        <v>32</v>
      </c>
      <c r="H181" s="19" t="n">
        <v>1799</v>
      </c>
      <c r="I181" s="21" t="n">
        <v>1</v>
      </c>
      <c r="J181" s="13" t="n">
        <f aca="false">I181*H181</f>
        <v>1799</v>
      </c>
      <c r="K181" s="13" t="n">
        <v>180.08</v>
      </c>
      <c r="L181" s="48" t="n">
        <v>41680</v>
      </c>
      <c r="M181" s="20" t="s">
        <v>290</v>
      </c>
      <c r="N181" s="10" t="s">
        <v>41</v>
      </c>
      <c r="O181" s="12" t="s">
        <v>24</v>
      </c>
      <c r="P181" s="12" t="s">
        <v>293</v>
      </c>
    </row>
    <row r="182" customFormat="false" ht="14.65" hidden="false" customHeight="true" outlineLevel="0" collapsed="false">
      <c r="A182" s="9" t="n">
        <v>180</v>
      </c>
      <c r="B182" s="10" t="n">
        <v>20150506</v>
      </c>
      <c r="C182" s="11" t="s">
        <v>516</v>
      </c>
      <c r="D182" s="46" t="s">
        <v>470</v>
      </c>
      <c r="E182" s="47" t="s">
        <v>471</v>
      </c>
      <c r="F182" s="21"/>
      <c r="G182" s="47" t="s">
        <v>32</v>
      </c>
      <c r="H182" s="19" t="n">
        <v>1799</v>
      </c>
      <c r="I182" s="21" t="n">
        <v>1</v>
      </c>
      <c r="J182" s="13" t="n">
        <f aca="false">I182*H182</f>
        <v>1799</v>
      </c>
      <c r="K182" s="13" t="n">
        <v>180.08</v>
      </c>
      <c r="L182" s="48" t="n">
        <v>41680</v>
      </c>
      <c r="M182" s="20" t="s">
        <v>108</v>
      </c>
      <c r="N182" s="10" t="s">
        <v>41</v>
      </c>
      <c r="O182" s="12" t="s">
        <v>24</v>
      </c>
      <c r="P182" s="12" t="s">
        <v>109</v>
      </c>
    </row>
    <row r="183" customFormat="false" ht="14.65" hidden="false" customHeight="true" outlineLevel="0" collapsed="false">
      <c r="A183" s="9" t="n">
        <v>181</v>
      </c>
      <c r="B183" s="10" t="n">
        <v>20150519</v>
      </c>
      <c r="C183" s="11" t="s">
        <v>517</v>
      </c>
      <c r="D183" s="46" t="s">
        <v>470</v>
      </c>
      <c r="E183" s="47" t="s">
        <v>471</v>
      </c>
      <c r="F183" s="21"/>
      <c r="G183" s="47" t="s">
        <v>32</v>
      </c>
      <c r="H183" s="59" t="n">
        <v>1799</v>
      </c>
      <c r="I183" s="21" t="n">
        <v>1</v>
      </c>
      <c r="J183" s="13" t="n">
        <f aca="false">I183*H183</f>
        <v>1799</v>
      </c>
      <c r="K183" s="13" t="n">
        <v>180.08</v>
      </c>
      <c r="L183" s="48" t="n">
        <v>41680</v>
      </c>
      <c r="M183" s="12" t="s">
        <v>52</v>
      </c>
      <c r="N183" s="10" t="s">
        <v>41</v>
      </c>
      <c r="O183" s="12" t="s">
        <v>24</v>
      </c>
      <c r="P183" s="12" t="s">
        <v>54</v>
      </c>
    </row>
    <row r="184" customFormat="false" ht="14.65" hidden="false" customHeight="true" outlineLevel="0" collapsed="false">
      <c r="A184" s="9" t="n">
        <v>182</v>
      </c>
      <c r="B184" s="10" t="n">
        <v>20150523</v>
      </c>
      <c r="C184" s="11" t="s">
        <v>518</v>
      </c>
      <c r="D184" s="56" t="s">
        <v>519</v>
      </c>
      <c r="E184" s="27" t="s">
        <v>520</v>
      </c>
      <c r="F184" s="57" t="s">
        <v>521</v>
      </c>
      <c r="G184" s="57" t="s">
        <v>32</v>
      </c>
      <c r="H184" s="19" t="n">
        <v>2899</v>
      </c>
      <c r="I184" s="26" t="n">
        <v>1</v>
      </c>
      <c r="J184" s="19" t="n">
        <f aca="false">H184*I184</f>
        <v>2899</v>
      </c>
      <c r="K184" s="19" t="n">
        <v>289.72</v>
      </c>
      <c r="L184" s="58" t="n">
        <v>41680</v>
      </c>
      <c r="M184" s="15"/>
      <c r="N184" s="10" t="s">
        <v>175</v>
      </c>
      <c r="O184" s="12" t="s">
        <v>24</v>
      </c>
      <c r="P184" s="12" t="s">
        <v>109</v>
      </c>
    </row>
    <row r="185" customFormat="false" ht="14.65" hidden="false" customHeight="true" outlineLevel="0" collapsed="false">
      <c r="A185" s="9" t="n">
        <v>183</v>
      </c>
      <c r="B185" s="36" t="n">
        <v>20160146</v>
      </c>
      <c r="C185" s="23" t="s">
        <v>522</v>
      </c>
      <c r="D185" s="24" t="s">
        <v>523</v>
      </c>
      <c r="E185" s="24" t="s">
        <v>524</v>
      </c>
      <c r="F185" s="25" t="s">
        <v>525</v>
      </c>
      <c r="G185" s="24" t="s">
        <v>358</v>
      </c>
      <c r="H185" s="18" t="n">
        <v>1140</v>
      </c>
      <c r="I185" s="26" t="n">
        <v>1</v>
      </c>
      <c r="J185" s="18" t="n">
        <f aca="false">I185*H185</f>
        <v>1140</v>
      </c>
      <c r="K185" s="18" t="n">
        <v>581.64</v>
      </c>
      <c r="L185" s="44" t="n">
        <v>42563</v>
      </c>
      <c r="M185" s="24" t="s">
        <v>220</v>
      </c>
      <c r="N185" s="37" t="s">
        <v>221</v>
      </c>
      <c r="O185" s="12" t="s">
        <v>222</v>
      </c>
      <c r="P185" s="12" t="s">
        <v>223</v>
      </c>
    </row>
    <row r="186" customFormat="false" ht="14.65" hidden="false" customHeight="true" outlineLevel="0" collapsed="false">
      <c r="A186" s="9" t="n">
        <v>184</v>
      </c>
      <c r="B186" s="36" t="n">
        <v>20160148</v>
      </c>
      <c r="C186" s="23" t="s">
        <v>526</v>
      </c>
      <c r="D186" s="24" t="s">
        <v>523</v>
      </c>
      <c r="E186" s="24" t="s">
        <v>524</v>
      </c>
      <c r="F186" s="25" t="s">
        <v>525</v>
      </c>
      <c r="G186" s="24" t="s">
        <v>358</v>
      </c>
      <c r="H186" s="18" t="n">
        <v>1140</v>
      </c>
      <c r="I186" s="26" t="n">
        <v>1</v>
      </c>
      <c r="J186" s="18" t="n">
        <f aca="false">I186*H186</f>
        <v>1140</v>
      </c>
      <c r="K186" s="18" t="n">
        <v>581.64</v>
      </c>
      <c r="L186" s="44" t="n">
        <v>42563</v>
      </c>
      <c r="M186" s="24" t="s">
        <v>220</v>
      </c>
      <c r="N186" s="37" t="s">
        <v>221</v>
      </c>
      <c r="O186" s="12" t="s">
        <v>222</v>
      </c>
      <c r="P186" s="12" t="s">
        <v>223</v>
      </c>
    </row>
    <row r="187" customFormat="false" ht="14.65" hidden="false" customHeight="true" outlineLevel="0" collapsed="false">
      <c r="A187" s="9" t="n">
        <v>185</v>
      </c>
      <c r="B187" s="36" t="n">
        <v>20160149</v>
      </c>
      <c r="C187" s="23" t="s">
        <v>527</v>
      </c>
      <c r="D187" s="24" t="s">
        <v>523</v>
      </c>
      <c r="E187" s="24" t="s">
        <v>524</v>
      </c>
      <c r="F187" s="25" t="s">
        <v>525</v>
      </c>
      <c r="G187" s="24" t="s">
        <v>358</v>
      </c>
      <c r="H187" s="18" t="n">
        <v>1140</v>
      </c>
      <c r="I187" s="26" t="n">
        <v>1</v>
      </c>
      <c r="J187" s="18" t="n">
        <f aca="false">I187*H187</f>
        <v>1140</v>
      </c>
      <c r="K187" s="18" t="n">
        <v>581.64</v>
      </c>
      <c r="L187" s="44" t="n">
        <v>42563</v>
      </c>
      <c r="M187" s="24" t="s">
        <v>220</v>
      </c>
      <c r="N187" s="37" t="s">
        <v>221</v>
      </c>
      <c r="O187" s="12" t="s">
        <v>222</v>
      </c>
      <c r="P187" s="12" t="s">
        <v>223</v>
      </c>
    </row>
    <row r="188" customFormat="false" ht="14.65" hidden="false" customHeight="true" outlineLevel="0" collapsed="false">
      <c r="A188" s="9" t="n">
        <v>186</v>
      </c>
      <c r="B188" s="10" t="n">
        <v>20160150</v>
      </c>
      <c r="C188" s="23" t="s">
        <v>528</v>
      </c>
      <c r="D188" s="24" t="s">
        <v>523</v>
      </c>
      <c r="E188" s="24" t="s">
        <v>524</v>
      </c>
      <c r="F188" s="25" t="s">
        <v>525</v>
      </c>
      <c r="G188" s="24" t="s">
        <v>358</v>
      </c>
      <c r="H188" s="18" t="n">
        <v>1140</v>
      </c>
      <c r="I188" s="26" t="n">
        <v>1</v>
      </c>
      <c r="J188" s="18" t="n">
        <f aca="false">I188*H188</f>
        <v>1140</v>
      </c>
      <c r="K188" s="18" t="n">
        <v>581.64</v>
      </c>
      <c r="L188" s="44" t="n">
        <v>42563</v>
      </c>
      <c r="M188" s="24" t="s">
        <v>220</v>
      </c>
      <c r="N188" s="37" t="s">
        <v>221</v>
      </c>
      <c r="O188" s="12" t="s">
        <v>222</v>
      </c>
      <c r="P188" s="12" t="s">
        <v>223</v>
      </c>
    </row>
    <row r="189" customFormat="false" ht="14.65" hidden="false" customHeight="true" outlineLevel="0" collapsed="false">
      <c r="A189" s="9" t="n">
        <v>187</v>
      </c>
      <c r="B189" s="36" t="n">
        <v>20160151</v>
      </c>
      <c r="C189" s="23" t="s">
        <v>529</v>
      </c>
      <c r="D189" s="24" t="s">
        <v>523</v>
      </c>
      <c r="E189" s="24" t="s">
        <v>524</v>
      </c>
      <c r="F189" s="25" t="s">
        <v>525</v>
      </c>
      <c r="G189" s="24" t="s">
        <v>358</v>
      </c>
      <c r="H189" s="18" t="n">
        <v>1140</v>
      </c>
      <c r="I189" s="26" t="n">
        <v>1</v>
      </c>
      <c r="J189" s="18" t="n">
        <f aca="false">I189*H189</f>
        <v>1140</v>
      </c>
      <c r="K189" s="18" t="n">
        <v>581.64</v>
      </c>
      <c r="L189" s="44" t="n">
        <v>42563</v>
      </c>
      <c r="M189" s="24" t="s">
        <v>220</v>
      </c>
      <c r="N189" s="37" t="s">
        <v>221</v>
      </c>
      <c r="O189" s="12" t="s">
        <v>222</v>
      </c>
      <c r="P189" s="12" t="s">
        <v>223</v>
      </c>
    </row>
    <row r="190" customFormat="false" ht="14.65" hidden="false" customHeight="true" outlineLevel="0" collapsed="false">
      <c r="A190" s="9" t="n">
        <v>188</v>
      </c>
      <c r="B190" s="36" t="n">
        <v>20160152</v>
      </c>
      <c r="C190" s="23" t="s">
        <v>530</v>
      </c>
      <c r="D190" s="24" t="s">
        <v>523</v>
      </c>
      <c r="E190" s="24" t="s">
        <v>524</v>
      </c>
      <c r="F190" s="25" t="s">
        <v>525</v>
      </c>
      <c r="G190" s="24" t="s">
        <v>358</v>
      </c>
      <c r="H190" s="18" t="n">
        <v>1140</v>
      </c>
      <c r="I190" s="26" t="n">
        <v>1</v>
      </c>
      <c r="J190" s="18" t="n">
        <f aca="false">I190*H190</f>
        <v>1140</v>
      </c>
      <c r="K190" s="18" t="n">
        <v>581.64</v>
      </c>
      <c r="L190" s="44" t="n">
        <v>42563</v>
      </c>
      <c r="M190" s="24" t="s">
        <v>220</v>
      </c>
      <c r="N190" s="37" t="s">
        <v>221</v>
      </c>
      <c r="O190" s="12" t="s">
        <v>222</v>
      </c>
      <c r="P190" s="12" t="s">
        <v>223</v>
      </c>
    </row>
    <row r="191" customFormat="false" ht="14.65" hidden="false" customHeight="true" outlineLevel="0" collapsed="false">
      <c r="A191" s="9" t="n">
        <v>189</v>
      </c>
      <c r="B191" s="36" t="n">
        <v>20160153</v>
      </c>
      <c r="C191" s="23" t="s">
        <v>531</v>
      </c>
      <c r="D191" s="24" t="s">
        <v>523</v>
      </c>
      <c r="E191" s="24" t="s">
        <v>524</v>
      </c>
      <c r="F191" s="25" t="s">
        <v>525</v>
      </c>
      <c r="G191" s="24" t="s">
        <v>358</v>
      </c>
      <c r="H191" s="18" t="n">
        <v>1140</v>
      </c>
      <c r="I191" s="26" t="n">
        <v>1</v>
      </c>
      <c r="J191" s="18" t="n">
        <f aca="false">I191*H191</f>
        <v>1140</v>
      </c>
      <c r="K191" s="18" t="n">
        <v>581.64</v>
      </c>
      <c r="L191" s="44" t="n">
        <v>42563</v>
      </c>
      <c r="M191" s="24" t="s">
        <v>220</v>
      </c>
      <c r="N191" s="37" t="s">
        <v>221</v>
      </c>
      <c r="O191" s="12" t="s">
        <v>222</v>
      </c>
      <c r="P191" s="12" t="s">
        <v>223</v>
      </c>
    </row>
    <row r="192" customFormat="false" ht="14.65" hidden="false" customHeight="true" outlineLevel="0" collapsed="false">
      <c r="A192" s="9" t="n">
        <v>190</v>
      </c>
      <c r="B192" s="36" t="n">
        <v>20160154</v>
      </c>
      <c r="C192" s="23" t="s">
        <v>532</v>
      </c>
      <c r="D192" s="24" t="s">
        <v>523</v>
      </c>
      <c r="E192" s="24" t="s">
        <v>524</v>
      </c>
      <c r="F192" s="25" t="s">
        <v>525</v>
      </c>
      <c r="G192" s="24" t="s">
        <v>358</v>
      </c>
      <c r="H192" s="18" t="n">
        <v>1140</v>
      </c>
      <c r="I192" s="26" t="n">
        <v>1</v>
      </c>
      <c r="J192" s="18" t="n">
        <f aca="false">I192*H192</f>
        <v>1140</v>
      </c>
      <c r="K192" s="18" t="n">
        <v>581.64</v>
      </c>
      <c r="L192" s="44" t="n">
        <v>42563</v>
      </c>
      <c r="M192" s="24" t="s">
        <v>220</v>
      </c>
      <c r="N192" s="37" t="s">
        <v>221</v>
      </c>
      <c r="O192" s="12" t="s">
        <v>222</v>
      </c>
      <c r="P192" s="12" t="s">
        <v>223</v>
      </c>
    </row>
    <row r="193" customFormat="false" ht="14.65" hidden="false" customHeight="true" outlineLevel="0" collapsed="false">
      <c r="A193" s="9" t="n">
        <v>191</v>
      </c>
      <c r="B193" s="10" t="n">
        <v>20160155</v>
      </c>
      <c r="C193" s="23" t="s">
        <v>533</v>
      </c>
      <c r="D193" s="24" t="s">
        <v>523</v>
      </c>
      <c r="E193" s="24" t="s">
        <v>534</v>
      </c>
      <c r="F193" s="25" t="s">
        <v>535</v>
      </c>
      <c r="G193" s="24" t="s">
        <v>358</v>
      </c>
      <c r="H193" s="18" t="n">
        <v>1298</v>
      </c>
      <c r="I193" s="26" t="n">
        <v>1</v>
      </c>
      <c r="J193" s="18" t="n">
        <f aca="false">I193*H193</f>
        <v>1298</v>
      </c>
      <c r="K193" s="18" t="n">
        <v>662.56</v>
      </c>
      <c r="L193" s="44" t="n">
        <v>42563</v>
      </c>
      <c r="M193" s="24" t="s">
        <v>220</v>
      </c>
      <c r="N193" s="37" t="s">
        <v>221</v>
      </c>
      <c r="O193" s="12" t="s">
        <v>222</v>
      </c>
      <c r="P193" s="12" t="s">
        <v>223</v>
      </c>
    </row>
    <row r="194" customFormat="false" ht="14.65" hidden="false" customHeight="true" outlineLevel="0" collapsed="false">
      <c r="A194" s="9" t="n">
        <v>192</v>
      </c>
      <c r="B194" s="36" t="n">
        <v>20160156</v>
      </c>
      <c r="C194" s="23" t="s">
        <v>536</v>
      </c>
      <c r="D194" s="24" t="s">
        <v>523</v>
      </c>
      <c r="E194" s="24" t="s">
        <v>534</v>
      </c>
      <c r="F194" s="25" t="s">
        <v>535</v>
      </c>
      <c r="G194" s="24" t="s">
        <v>358</v>
      </c>
      <c r="H194" s="18" t="n">
        <v>1298</v>
      </c>
      <c r="I194" s="26" t="n">
        <v>1</v>
      </c>
      <c r="J194" s="18" t="n">
        <f aca="false">I194*H194</f>
        <v>1298</v>
      </c>
      <c r="K194" s="18" t="n">
        <v>662.56</v>
      </c>
      <c r="L194" s="44" t="n">
        <v>42563</v>
      </c>
      <c r="M194" s="24" t="s">
        <v>220</v>
      </c>
      <c r="N194" s="37" t="s">
        <v>221</v>
      </c>
      <c r="O194" s="12" t="s">
        <v>222</v>
      </c>
      <c r="P194" s="12" t="s">
        <v>223</v>
      </c>
    </row>
    <row r="195" customFormat="false" ht="14.65" hidden="false" customHeight="true" outlineLevel="0" collapsed="false">
      <c r="A195" s="9" t="n">
        <v>193</v>
      </c>
      <c r="B195" s="36" t="n">
        <v>20160157</v>
      </c>
      <c r="C195" s="23" t="s">
        <v>537</v>
      </c>
      <c r="D195" s="24" t="s">
        <v>523</v>
      </c>
      <c r="E195" s="24" t="s">
        <v>534</v>
      </c>
      <c r="F195" s="25" t="s">
        <v>535</v>
      </c>
      <c r="G195" s="24" t="s">
        <v>358</v>
      </c>
      <c r="H195" s="18" t="n">
        <v>1298</v>
      </c>
      <c r="I195" s="26" t="n">
        <v>1</v>
      </c>
      <c r="J195" s="18" t="n">
        <f aca="false">I195*H195</f>
        <v>1298</v>
      </c>
      <c r="K195" s="18" t="n">
        <v>662.56</v>
      </c>
      <c r="L195" s="44" t="n">
        <v>42563</v>
      </c>
      <c r="M195" s="24" t="s">
        <v>220</v>
      </c>
      <c r="N195" s="37" t="s">
        <v>221</v>
      </c>
      <c r="O195" s="12" t="s">
        <v>222</v>
      </c>
      <c r="P195" s="12" t="s">
        <v>223</v>
      </c>
    </row>
    <row r="196" customFormat="false" ht="14.65" hidden="false" customHeight="true" outlineLevel="0" collapsed="false">
      <c r="A196" s="9" t="n">
        <v>194</v>
      </c>
      <c r="B196" s="36" t="n">
        <v>20160158</v>
      </c>
      <c r="C196" s="23" t="s">
        <v>538</v>
      </c>
      <c r="D196" s="24" t="s">
        <v>523</v>
      </c>
      <c r="E196" s="24" t="s">
        <v>534</v>
      </c>
      <c r="F196" s="25" t="s">
        <v>535</v>
      </c>
      <c r="G196" s="24" t="s">
        <v>358</v>
      </c>
      <c r="H196" s="18" t="n">
        <v>1298</v>
      </c>
      <c r="I196" s="26" t="n">
        <v>1</v>
      </c>
      <c r="J196" s="18" t="n">
        <f aca="false">I196*H196</f>
        <v>1298</v>
      </c>
      <c r="K196" s="18" t="n">
        <v>662.56</v>
      </c>
      <c r="L196" s="44" t="n">
        <v>42563</v>
      </c>
      <c r="M196" s="24" t="s">
        <v>220</v>
      </c>
      <c r="N196" s="37" t="s">
        <v>221</v>
      </c>
      <c r="O196" s="12" t="s">
        <v>222</v>
      </c>
      <c r="P196" s="12" t="s">
        <v>223</v>
      </c>
    </row>
    <row r="197" customFormat="false" ht="14.65" hidden="false" customHeight="true" outlineLevel="0" collapsed="false">
      <c r="A197" s="9" t="n">
        <v>195</v>
      </c>
      <c r="B197" s="36" t="n">
        <v>20160159</v>
      </c>
      <c r="C197" s="23" t="s">
        <v>539</v>
      </c>
      <c r="D197" s="24" t="s">
        <v>523</v>
      </c>
      <c r="E197" s="24" t="s">
        <v>534</v>
      </c>
      <c r="F197" s="25" t="s">
        <v>535</v>
      </c>
      <c r="G197" s="24" t="s">
        <v>358</v>
      </c>
      <c r="H197" s="18" t="n">
        <v>1298</v>
      </c>
      <c r="I197" s="26" t="n">
        <v>1</v>
      </c>
      <c r="J197" s="18" t="n">
        <f aca="false">I197*H197</f>
        <v>1298</v>
      </c>
      <c r="K197" s="18" t="n">
        <v>662.56</v>
      </c>
      <c r="L197" s="44" t="n">
        <v>42563</v>
      </c>
      <c r="M197" s="24" t="s">
        <v>220</v>
      </c>
      <c r="N197" s="37" t="s">
        <v>221</v>
      </c>
      <c r="O197" s="12" t="s">
        <v>222</v>
      </c>
      <c r="P197" s="12" t="s">
        <v>223</v>
      </c>
    </row>
    <row r="198" customFormat="false" ht="14.65" hidden="false" customHeight="true" outlineLevel="0" collapsed="false">
      <c r="A198" s="9" t="n">
        <v>196</v>
      </c>
      <c r="B198" s="36" t="n">
        <v>20160160</v>
      </c>
      <c r="C198" s="23" t="s">
        <v>540</v>
      </c>
      <c r="D198" s="24" t="s">
        <v>523</v>
      </c>
      <c r="E198" s="24" t="s">
        <v>534</v>
      </c>
      <c r="F198" s="25" t="s">
        <v>535</v>
      </c>
      <c r="G198" s="24" t="s">
        <v>358</v>
      </c>
      <c r="H198" s="18" t="n">
        <v>1298</v>
      </c>
      <c r="I198" s="26" t="n">
        <v>1</v>
      </c>
      <c r="J198" s="18" t="n">
        <f aca="false">I198*H198</f>
        <v>1298</v>
      </c>
      <c r="K198" s="18" t="n">
        <v>662.56</v>
      </c>
      <c r="L198" s="44" t="n">
        <v>42563</v>
      </c>
      <c r="M198" s="24" t="s">
        <v>220</v>
      </c>
      <c r="N198" s="37" t="s">
        <v>221</v>
      </c>
      <c r="O198" s="12" t="s">
        <v>222</v>
      </c>
      <c r="P198" s="12" t="s">
        <v>223</v>
      </c>
    </row>
    <row r="199" customFormat="false" ht="14.65" hidden="false" customHeight="true" outlineLevel="0" collapsed="false">
      <c r="A199" s="9" t="n">
        <v>197</v>
      </c>
      <c r="B199" s="36" t="n">
        <v>20160161</v>
      </c>
      <c r="C199" s="23" t="s">
        <v>541</v>
      </c>
      <c r="D199" s="24" t="s">
        <v>523</v>
      </c>
      <c r="E199" s="24" t="s">
        <v>534</v>
      </c>
      <c r="F199" s="25" t="s">
        <v>535</v>
      </c>
      <c r="G199" s="24" t="s">
        <v>358</v>
      </c>
      <c r="H199" s="18" t="n">
        <v>1298</v>
      </c>
      <c r="I199" s="26" t="n">
        <v>1</v>
      </c>
      <c r="J199" s="18" t="n">
        <f aca="false">I199*H199</f>
        <v>1298</v>
      </c>
      <c r="K199" s="18" t="n">
        <v>662.56</v>
      </c>
      <c r="L199" s="44" t="n">
        <v>42563</v>
      </c>
      <c r="M199" s="24" t="s">
        <v>220</v>
      </c>
      <c r="N199" s="37" t="s">
        <v>221</v>
      </c>
      <c r="O199" s="12" t="s">
        <v>222</v>
      </c>
      <c r="P199" s="12" t="s">
        <v>223</v>
      </c>
    </row>
    <row r="200" customFormat="false" ht="14.65" hidden="false" customHeight="true" outlineLevel="0" collapsed="false">
      <c r="A200" s="9" t="n">
        <v>198</v>
      </c>
      <c r="B200" s="36" t="n">
        <v>20160162</v>
      </c>
      <c r="C200" s="23" t="s">
        <v>542</v>
      </c>
      <c r="D200" s="24" t="s">
        <v>523</v>
      </c>
      <c r="E200" s="24" t="s">
        <v>534</v>
      </c>
      <c r="F200" s="25" t="s">
        <v>535</v>
      </c>
      <c r="G200" s="24" t="s">
        <v>358</v>
      </c>
      <c r="H200" s="18" t="n">
        <v>1298</v>
      </c>
      <c r="I200" s="26" t="n">
        <v>1</v>
      </c>
      <c r="J200" s="18" t="n">
        <f aca="false">I200*H200</f>
        <v>1298</v>
      </c>
      <c r="K200" s="18" t="n">
        <v>662.56</v>
      </c>
      <c r="L200" s="44" t="n">
        <v>42563</v>
      </c>
      <c r="M200" s="24" t="s">
        <v>220</v>
      </c>
      <c r="N200" s="37" t="s">
        <v>221</v>
      </c>
      <c r="O200" s="12" t="s">
        <v>222</v>
      </c>
      <c r="P200" s="12" t="s">
        <v>223</v>
      </c>
    </row>
    <row r="201" customFormat="false" ht="14.65" hidden="false" customHeight="true" outlineLevel="0" collapsed="false">
      <c r="A201" s="9" t="n">
        <v>199</v>
      </c>
      <c r="B201" s="36" t="n">
        <v>20160165</v>
      </c>
      <c r="C201" s="23" t="s">
        <v>543</v>
      </c>
      <c r="D201" s="24" t="s">
        <v>523</v>
      </c>
      <c r="E201" s="24" t="s">
        <v>534</v>
      </c>
      <c r="F201" s="25" t="s">
        <v>535</v>
      </c>
      <c r="G201" s="24" t="s">
        <v>358</v>
      </c>
      <c r="H201" s="18" t="n">
        <v>1298</v>
      </c>
      <c r="I201" s="26" t="n">
        <v>1</v>
      </c>
      <c r="J201" s="18" t="n">
        <f aca="false">I201*H201</f>
        <v>1298</v>
      </c>
      <c r="K201" s="18" t="n">
        <v>662.56</v>
      </c>
      <c r="L201" s="44" t="n">
        <v>42563</v>
      </c>
      <c r="M201" s="24" t="s">
        <v>220</v>
      </c>
      <c r="N201" s="37" t="s">
        <v>221</v>
      </c>
      <c r="O201" s="12" t="s">
        <v>222</v>
      </c>
      <c r="P201" s="12" t="s">
        <v>223</v>
      </c>
    </row>
    <row r="202" customFormat="false" ht="14.65" hidden="false" customHeight="true" outlineLevel="0" collapsed="false">
      <c r="A202" s="9" t="n">
        <v>200</v>
      </c>
      <c r="B202" s="10" t="n">
        <v>20160166</v>
      </c>
      <c r="C202" s="11" t="s">
        <v>544</v>
      </c>
      <c r="D202" s="12" t="s">
        <v>523</v>
      </c>
      <c r="E202" s="12" t="s">
        <v>534</v>
      </c>
      <c r="F202" s="10" t="s">
        <v>535</v>
      </c>
      <c r="G202" s="12" t="s">
        <v>358</v>
      </c>
      <c r="H202" s="13" t="n">
        <v>1298</v>
      </c>
      <c r="I202" s="14" t="n">
        <v>1</v>
      </c>
      <c r="J202" s="13" t="n">
        <f aca="false">I202*H202</f>
        <v>1298</v>
      </c>
      <c r="K202" s="18" t="n">
        <v>662.56</v>
      </c>
      <c r="L202" s="30" t="n">
        <v>42563</v>
      </c>
      <c r="M202" s="12" t="s">
        <v>313</v>
      </c>
      <c r="N202" s="55" t="s">
        <v>545</v>
      </c>
      <c r="O202" s="12" t="s">
        <v>222</v>
      </c>
      <c r="P202" s="12" t="s">
        <v>223</v>
      </c>
    </row>
    <row r="203" customFormat="false" ht="14.65" hidden="false" customHeight="true" outlineLevel="0" collapsed="false">
      <c r="A203" s="9" t="n">
        <v>201</v>
      </c>
      <c r="B203" s="10" t="n">
        <v>20160167</v>
      </c>
      <c r="C203" s="11" t="s">
        <v>546</v>
      </c>
      <c r="D203" s="12" t="s">
        <v>523</v>
      </c>
      <c r="E203" s="12" t="s">
        <v>534</v>
      </c>
      <c r="F203" s="10" t="s">
        <v>535</v>
      </c>
      <c r="G203" s="12" t="s">
        <v>358</v>
      </c>
      <c r="H203" s="13" t="n">
        <v>1298</v>
      </c>
      <c r="I203" s="14" t="n">
        <v>1</v>
      </c>
      <c r="J203" s="13" t="n">
        <f aca="false">I203*H203</f>
        <v>1298</v>
      </c>
      <c r="K203" s="18" t="n">
        <v>662.56</v>
      </c>
      <c r="L203" s="30" t="n">
        <v>42563</v>
      </c>
      <c r="M203" s="12" t="s">
        <v>313</v>
      </c>
      <c r="N203" s="55" t="s">
        <v>545</v>
      </c>
      <c r="O203" s="12" t="s">
        <v>222</v>
      </c>
      <c r="P203" s="12" t="s">
        <v>223</v>
      </c>
    </row>
    <row r="204" customFormat="false" ht="14.65" hidden="false" customHeight="true" outlineLevel="0" collapsed="false">
      <c r="A204" s="9" t="n">
        <v>202</v>
      </c>
      <c r="B204" s="36" t="n">
        <v>20160169</v>
      </c>
      <c r="C204" s="23" t="s">
        <v>547</v>
      </c>
      <c r="D204" s="24" t="s">
        <v>523</v>
      </c>
      <c r="E204" s="24" t="s">
        <v>534</v>
      </c>
      <c r="F204" s="25" t="s">
        <v>535</v>
      </c>
      <c r="G204" s="24" t="s">
        <v>358</v>
      </c>
      <c r="H204" s="18" t="n">
        <v>1298</v>
      </c>
      <c r="I204" s="26" t="n">
        <v>1</v>
      </c>
      <c r="J204" s="18" t="n">
        <f aca="false">I204*H204</f>
        <v>1298</v>
      </c>
      <c r="K204" s="18" t="n">
        <v>662.56</v>
      </c>
      <c r="L204" s="44" t="n">
        <v>42563</v>
      </c>
      <c r="M204" s="24" t="s">
        <v>220</v>
      </c>
      <c r="N204" s="37" t="s">
        <v>221</v>
      </c>
      <c r="O204" s="12" t="s">
        <v>222</v>
      </c>
      <c r="P204" s="12" t="s">
        <v>223</v>
      </c>
    </row>
    <row r="205" customFormat="false" ht="14.65" hidden="false" customHeight="true" outlineLevel="0" collapsed="false">
      <c r="A205" s="9" t="n">
        <v>203</v>
      </c>
      <c r="B205" s="10" t="n">
        <v>20160170</v>
      </c>
      <c r="C205" s="23" t="s">
        <v>548</v>
      </c>
      <c r="D205" s="24" t="s">
        <v>523</v>
      </c>
      <c r="E205" s="24" t="s">
        <v>549</v>
      </c>
      <c r="F205" s="25" t="s">
        <v>550</v>
      </c>
      <c r="G205" s="24" t="s">
        <v>358</v>
      </c>
      <c r="H205" s="18" t="n">
        <v>1140</v>
      </c>
      <c r="I205" s="26" t="n">
        <v>1</v>
      </c>
      <c r="J205" s="18" t="n">
        <f aca="false">I205*H205</f>
        <v>1140</v>
      </c>
      <c r="K205" s="18" t="n">
        <v>581.64</v>
      </c>
      <c r="L205" s="44" t="n">
        <v>42564</v>
      </c>
      <c r="M205" s="24" t="s">
        <v>220</v>
      </c>
      <c r="N205" s="37" t="s">
        <v>221</v>
      </c>
      <c r="O205" s="12" t="s">
        <v>222</v>
      </c>
      <c r="P205" s="12" t="s">
        <v>223</v>
      </c>
    </row>
    <row r="206" customFormat="false" ht="14.65" hidden="false" customHeight="true" outlineLevel="0" collapsed="false">
      <c r="A206" s="9" t="n">
        <v>204</v>
      </c>
      <c r="B206" s="36" t="n">
        <v>20160171</v>
      </c>
      <c r="C206" s="23" t="s">
        <v>551</v>
      </c>
      <c r="D206" s="24" t="s">
        <v>523</v>
      </c>
      <c r="E206" s="24" t="s">
        <v>549</v>
      </c>
      <c r="F206" s="25" t="s">
        <v>550</v>
      </c>
      <c r="G206" s="24" t="s">
        <v>358</v>
      </c>
      <c r="H206" s="18" t="n">
        <v>1140</v>
      </c>
      <c r="I206" s="26" t="n">
        <v>1</v>
      </c>
      <c r="J206" s="18" t="n">
        <f aca="false">I206*H206</f>
        <v>1140</v>
      </c>
      <c r="K206" s="18" t="n">
        <v>581.64</v>
      </c>
      <c r="L206" s="44" t="n">
        <v>42564</v>
      </c>
      <c r="M206" s="24" t="s">
        <v>220</v>
      </c>
      <c r="N206" s="37" t="s">
        <v>221</v>
      </c>
      <c r="O206" s="12" t="s">
        <v>222</v>
      </c>
      <c r="P206" s="12" t="s">
        <v>223</v>
      </c>
    </row>
    <row r="207" customFormat="false" ht="14.65" hidden="false" customHeight="true" outlineLevel="0" collapsed="false">
      <c r="A207" s="9" t="n">
        <v>205</v>
      </c>
      <c r="B207" s="36" t="n">
        <v>20160172</v>
      </c>
      <c r="C207" s="23" t="s">
        <v>552</v>
      </c>
      <c r="D207" s="24" t="s">
        <v>523</v>
      </c>
      <c r="E207" s="24" t="s">
        <v>549</v>
      </c>
      <c r="F207" s="25" t="s">
        <v>550</v>
      </c>
      <c r="G207" s="24" t="s">
        <v>358</v>
      </c>
      <c r="H207" s="18" t="n">
        <v>1140</v>
      </c>
      <c r="I207" s="26" t="n">
        <v>1</v>
      </c>
      <c r="J207" s="18" t="n">
        <f aca="false">I207*H207</f>
        <v>1140</v>
      </c>
      <c r="K207" s="18" t="n">
        <v>581.64</v>
      </c>
      <c r="L207" s="44" t="n">
        <v>42564</v>
      </c>
      <c r="M207" s="24" t="s">
        <v>220</v>
      </c>
      <c r="N207" s="37" t="s">
        <v>221</v>
      </c>
      <c r="O207" s="12" t="s">
        <v>222</v>
      </c>
      <c r="P207" s="12" t="s">
        <v>223</v>
      </c>
    </row>
    <row r="208" customFormat="false" ht="14.65" hidden="false" customHeight="true" outlineLevel="0" collapsed="false">
      <c r="A208" s="9" t="n">
        <v>206</v>
      </c>
      <c r="B208" s="36" t="n">
        <v>20160173</v>
      </c>
      <c r="C208" s="23" t="s">
        <v>553</v>
      </c>
      <c r="D208" s="24" t="s">
        <v>523</v>
      </c>
      <c r="E208" s="24" t="s">
        <v>549</v>
      </c>
      <c r="F208" s="25" t="s">
        <v>550</v>
      </c>
      <c r="G208" s="24" t="s">
        <v>358</v>
      </c>
      <c r="H208" s="18" t="n">
        <v>1140</v>
      </c>
      <c r="I208" s="26" t="n">
        <v>1</v>
      </c>
      <c r="J208" s="18" t="n">
        <f aca="false">I208*H208</f>
        <v>1140</v>
      </c>
      <c r="K208" s="18" t="n">
        <v>581.64</v>
      </c>
      <c r="L208" s="44" t="n">
        <v>42564</v>
      </c>
      <c r="M208" s="24" t="s">
        <v>220</v>
      </c>
      <c r="N208" s="37" t="s">
        <v>221</v>
      </c>
      <c r="O208" s="12" t="s">
        <v>222</v>
      </c>
      <c r="P208" s="12" t="s">
        <v>223</v>
      </c>
    </row>
    <row r="209" customFormat="false" ht="14.65" hidden="false" customHeight="true" outlineLevel="0" collapsed="false">
      <c r="A209" s="9" t="n">
        <v>207</v>
      </c>
      <c r="B209" s="36" t="n">
        <v>20160174</v>
      </c>
      <c r="C209" s="23" t="s">
        <v>554</v>
      </c>
      <c r="D209" s="24" t="s">
        <v>523</v>
      </c>
      <c r="E209" s="24" t="s">
        <v>549</v>
      </c>
      <c r="F209" s="25" t="s">
        <v>550</v>
      </c>
      <c r="G209" s="24" t="s">
        <v>358</v>
      </c>
      <c r="H209" s="18" t="n">
        <v>1140</v>
      </c>
      <c r="I209" s="26" t="n">
        <v>1</v>
      </c>
      <c r="J209" s="18" t="n">
        <f aca="false">I209*H209</f>
        <v>1140</v>
      </c>
      <c r="K209" s="18" t="n">
        <v>581.64</v>
      </c>
      <c r="L209" s="44" t="n">
        <v>42564</v>
      </c>
      <c r="M209" s="24" t="s">
        <v>220</v>
      </c>
      <c r="N209" s="37" t="s">
        <v>221</v>
      </c>
      <c r="O209" s="12" t="s">
        <v>222</v>
      </c>
      <c r="P209" s="12" t="s">
        <v>223</v>
      </c>
    </row>
    <row r="210" customFormat="false" ht="14.65" hidden="false" customHeight="true" outlineLevel="0" collapsed="false">
      <c r="A210" s="9" t="n">
        <v>208</v>
      </c>
      <c r="B210" s="36" t="n">
        <v>20160175</v>
      </c>
      <c r="C210" s="23" t="s">
        <v>555</v>
      </c>
      <c r="D210" s="24" t="s">
        <v>523</v>
      </c>
      <c r="E210" s="24" t="s">
        <v>549</v>
      </c>
      <c r="F210" s="25" t="s">
        <v>550</v>
      </c>
      <c r="G210" s="24" t="s">
        <v>358</v>
      </c>
      <c r="H210" s="18" t="n">
        <v>1140</v>
      </c>
      <c r="I210" s="26" t="n">
        <v>1</v>
      </c>
      <c r="J210" s="18" t="n">
        <f aca="false">I210*H210</f>
        <v>1140</v>
      </c>
      <c r="K210" s="18" t="n">
        <v>581.64</v>
      </c>
      <c r="L210" s="44" t="n">
        <v>42564</v>
      </c>
      <c r="M210" s="24" t="s">
        <v>220</v>
      </c>
      <c r="N210" s="37" t="s">
        <v>221</v>
      </c>
      <c r="O210" s="12" t="s">
        <v>222</v>
      </c>
      <c r="P210" s="12" t="s">
        <v>223</v>
      </c>
    </row>
    <row r="211" customFormat="false" ht="14.65" hidden="false" customHeight="true" outlineLevel="0" collapsed="false">
      <c r="A211" s="9" t="n">
        <v>209</v>
      </c>
      <c r="B211" s="36" t="n">
        <v>20160176</v>
      </c>
      <c r="C211" s="23" t="s">
        <v>556</v>
      </c>
      <c r="D211" s="24" t="s">
        <v>523</v>
      </c>
      <c r="E211" s="24" t="s">
        <v>549</v>
      </c>
      <c r="F211" s="25" t="s">
        <v>550</v>
      </c>
      <c r="G211" s="24" t="s">
        <v>358</v>
      </c>
      <c r="H211" s="18" t="n">
        <v>1140</v>
      </c>
      <c r="I211" s="26" t="n">
        <v>1</v>
      </c>
      <c r="J211" s="18" t="n">
        <f aca="false">I211*H211</f>
        <v>1140</v>
      </c>
      <c r="K211" s="18" t="n">
        <v>581.64</v>
      </c>
      <c r="L211" s="44" t="n">
        <v>42564</v>
      </c>
      <c r="M211" s="24" t="s">
        <v>220</v>
      </c>
      <c r="N211" s="37" t="s">
        <v>221</v>
      </c>
      <c r="O211" s="12" t="s">
        <v>222</v>
      </c>
      <c r="P211" s="12" t="s">
        <v>223</v>
      </c>
    </row>
    <row r="212" customFormat="false" ht="14.65" hidden="false" customHeight="true" outlineLevel="0" collapsed="false">
      <c r="A212" s="9" t="n">
        <v>210</v>
      </c>
      <c r="B212" s="36" t="n">
        <v>20160177</v>
      </c>
      <c r="C212" s="23" t="s">
        <v>557</v>
      </c>
      <c r="D212" s="24" t="s">
        <v>523</v>
      </c>
      <c r="E212" s="24" t="s">
        <v>549</v>
      </c>
      <c r="F212" s="25" t="s">
        <v>550</v>
      </c>
      <c r="G212" s="24" t="s">
        <v>358</v>
      </c>
      <c r="H212" s="18" t="n">
        <v>1140</v>
      </c>
      <c r="I212" s="26" t="n">
        <v>1</v>
      </c>
      <c r="J212" s="18" t="n">
        <f aca="false">I212*H212</f>
        <v>1140</v>
      </c>
      <c r="K212" s="18" t="n">
        <v>581.64</v>
      </c>
      <c r="L212" s="44" t="n">
        <v>42564</v>
      </c>
      <c r="M212" s="24" t="s">
        <v>220</v>
      </c>
      <c r="N212" s="37" t="s">
        <v>221</v>
      </c>
      <c r="O212" s="12" t="s">
        <v>222</v>
      </c>
      <c r="P212" s="12" t="s">
        <v>223</v>
      </c>
    </row>
    <row r="213" customFormat="false" ht="14.65" hidden="false" customHeight="true" outlineLevel="0" collapsed="false">
      <c r="A213" s="9" t="n">
        <v>211</v>
      </c>
      <c r="B213" s="36" t="n">
        <v>20160178</v>
      </c>
      <c r="C213" s="23" t="s">
        <v>558</v>
      </c>
      <c r="D213" s="24" t="s">
        <v>523</v>
      </c>
      <c r="E213" s="24" t="s">
        <v>549</v>
      </c>
      <c r="F213" s="25" t="s">
        <v>550</v>
      </c>
      <c r="G213" s="24" t="s">
        <v>358</v>
      </c>
      <c r="H213" s="18" t="n">
        <v>1140</v>
      </c>
      <c r="I213" s="26" t="n">
        <v>1</v>
      </c>
      <c r="J213" s="18" t="n">
        <f aca="false">I213*H213</f>
        <v>1140</v>
      </c>
      <c r="K213" s="18" t="n">
        <v>581.64</v>
      </c>
      <c r="L213" s="44" t="n">
        <v>42564</v>
      </c>
      <c r="M213" s="24" t="s">
        <v>220</v>
      </c>
      <c r="N213" s="37" t="s">
        <v>221</v>
      </c>
      <c r="O213" s="12" t="s">
        <v>222</v>
      </c>
      <c r="P213" s="12" t="s">
        <v>223</v>
      </c>
    </row>
    <row r="214" customFormat="false" ht="14.65" hidden="false" customHeight="true" outlineLevel="0" collapsed="false">
      <c r="A214" s="9" t="n">
        <v>212</v>
      </c>
      <c r="B214" s="36" t="n">
        <v>20160179</v>
      </c>
      <c r="C214" s="23" t="s">
        <v>559</v>
      </c>
      <c r="D214" s="24" t="s">
        <v>523</v>
      </c>
      <c r="E214" s="24" t="s">
        <v>549</v>
      </c>
      <c r="F214" s="25" t="s">
        <v>550</v>
      </c>
      <c r="G214" s="24" t="s">
        <v>358</v>
      </c>
      <c r="H214" s="18" t="n">
        <v>1140</v>
      </c>
      <c r="I214" s="26" t="n">
        <v>1</v>
      </c>
      <c r="J214" s="18" t="n">
        <f aca="false">I214*H214</f>
        <v>1140</v>
      </c>
      <c r="K214" s="18" t="n">
        <v>581.64</v>
      </c>
      <c r="L214" s="44" t="n">
        <v>42564</v>
      </c>
      <c r="M214" s="24" t="s">
        <v>220</v>
      </c>
      <c r="N214" s="60" t="s">
        <v>318</v>
      </c>
      <c r="O214" s="12" t="s">
        <v>222</v>
      </c>
      <c r="P214" s="12" t="s">
        <v>223</v>
      </c>
    </row>
    <row r="215" customFormat="false" ht="14.65" hidden="false" customHeight="true" outlineLevel="0" collapsed="false">
      <c r="A215" s="9" t="n">
        <v>213</v>
      </c>
      <c r="B215" s="36" t="n">
        <v>20160180</v>
      </c>
      <c r="C215" s="23" t="s">
        <v>560</v>
      </c>
      <c r="D215" s="24" t="s">
        <v>523</v>
      </c>
      <c r="E215" s="24" t="s">
        <v>524</v>
      </c>
      <c r="F215" s="25" t="s">
        <v>561</v>
      </c>
      <c r="G215" s="24" t="s">
        <v>358</v>
      </c>
      <c r="H215" s="18" t="n">
        <v>3417</v>
      </c>
      <c r="I215" s="26" t="n">
        <v>1</v>
      </c>
      <c r="J215" s="18" t="n">
        <f aca="false">I215*H215</f>
        <v>3417</v>
      </c>
      <c r="K215" s="18" t="n">
        <v>1744.27</v>
      </c>
      <c r="L215" s="44" t="n">
        <v>42564</v>
      </c>
      <c r="M215" s="24" t="s">
        <v>220</v>
      </c>
      <c r="N215" s="37" t="s">
        <v>221</v>
      </c>
      <c r="O215" s="12" t="s">
        <v>222</v>
      </c>
      <c r="P215" s="12" t="s">
        <v>223</v>
      </c>
    </row>
    <row r="216" customFormat="false" ht="14.65" hidden="false" customHeight="true" outlineLevel="0" collapsed="false">
      <c r="A216" s="9" t="n">
        <v>214</v>
      </c>
      <c r="B216" s="36" t="n">
        <v>20160181</v>
      </c>
      <c r="C216" s="23" t="s">
        <v>562</v>
      </c>
      <c r="D216" s="24" t="s">
        <v>523</v>
      </c>
      <c r="E216" s="24" t="s">
        <v>524</v>
      </c>
      <c r="F216" s="25" t="s">
        <v>561</v>
      </c>
      <c r="G216" s="24" t="s">
        <v>358</v>
      </c>
      <c r="H216" s="18" t="n">
        <v>3417</v>
      </c>
      <c r="I216" s="26" t="n">
        <v>1</v>
      </c>
      <c r="J216" s="18" t="n">
        <f aca="false">I216*H216</f>
        <v>3417</v>
      </c>
      <c r="K216" s="18" t="n">
        <v>1744.27</v>
      </c>
      <c r="L216" s="44" t="n">
        <v>42564</v>
      </c>
      <c r="M216" s="24" t="s">
        <v>220</v>
      </c>
      <c r="N216" s="37" t="s">
        <v>221</v>
      </c>
      <c r="O216" s="12" t="s">
        <v>222</v>
      </c>
      <c r="P216" s="12" t="s">
        <v>223</v>
      </c>
    </row>
    <row r="217" customFormat="false" ht="14.65" hidden="false" customHeight="true" outlineLevel="0" collapsed="false">
      <c r="A217" s="9" t="n">
        <v>215</v>
      </c>
      <c r="B217" s="36" t="n">
        <v>20160182</v>
      </c>
      <c r="C217" s="23" t="s">
        <v>563</v>
      </c>
      <c r="D217" s="24" t="s">
        <v>523</v>
      </c>
      <c r="E217" s="24" t="s">
        <v>524</v>
      </c>
      <c r="F217" s="24" t="s">
        <v>564</v>
      </c>
      <c r="G217" s="24" t="s">
        <v>358</v>
      </c>
      <c r="H217" s="18" t="n">
        <v>2160</v>
      </c>
      <c r="I217" s="26" t="n">
        <v>1</v>
      </c>
      <c r="J217" s="18" t="n">
        <f aca="false">I217*H217</f>
        <v>2160</v>
      </c>
      <c r="K217" s="18" t="n">
        <v>1102.5</v>
      </c>
      <c r="L217" s="44" t="n">
        <v>42564</v>
      </c>
      <c r="M217" s="24" t="s">
        <v>220</v>
      </c>
      <c r="N217" s="37" t="s">
        <v>221</v>
      </c>
      <c r="O217" s="12" t="s">
        <v>222</v>
      </c>
      <c r="P217" s="12" t="s">
        <v>223</v>
      </c>
    </row>
    <row r="218" customFormat="false" ht="14.65" hidden="false" customHeight="true" outlineLevel="0" collapsed="false">
      <c r="A218" s="9" t="n">
        <v>216</v>
      </c>
      <c r="B218" s="36" t="n">
        <v>20160183</v>
      </c>
      <c r="C218" s="23" t="s">
        <v>565</v>
      </c>
      <c r="D218" s="24" t="s">
        <v>523</v>
      </c>
      <c r="E218" s="24" t="s">
        <v>524</v>
      </c>
      <c r="F218" s="24" t="s">
        <v>564</v>
      </c>
      <c r="G218" s="24" t="s">
        <v>358</v>
      </c>
      <c r="H218" s="18" t="n">
        <v>2160</v>
      </c>
      <c r="I218" s="26" t="n">
        <v>1</v>
      </c>
      <c r="J218" s="18" t="n">
        <f aca="false">I218*H218</f>
        <v>2160</v>
      </c>
      <c r="K218" s="18" t="n">
        <v>1102.5</v>
      </c>
      <c r="L218" s="44" t="n">
        <v>42564</v>
      </c>
      <c r="M218" s="24" t="s">
        <v>220</v>
      </c>
      <c r="N218" s="37" t="s">
        <v>221</v>
      </c>
      <c r="O218" s="12" t="s">
        <v>222</v>
      </c>
      <c r="P218" s="12" t="s">
        <v>223</v>
      </c>
    </row>
    <row r="219" customFormat="false" ht="14.65" hidden="false" customHeight="true" outlineLevel="0" collapsed="false">
      <c r="A219" s="9" t="n">
        <v>217</v>
      </c>
      <c r="B219" s="36" t="n">
        <v>20160184</v>
      </c>
      <c r="C219" s="23" t="s">
        <v>566</v>
      </c>
      <c r="D219" s="24" t="s">
        <v>523</v>
      </c>
      <c r="E219" s="24" t="s">
        <v>524</v>
      </c>
      <c r="F219" s="24" t="s">
        <v>564</v>
      </c>
      <c r="G219" s="24" t="s">
        <v>358</v>
      </c>
      <c r="H219" s="18" t="n">
        <v>2160</v>
      </c>
      <c r="I219" s="26" t="n">
        <v>1</v>
      </c>
      <c r="J219" s="18" t="n">
        <f aca="false">I219*H219</f>
        <v>2160</v>
      </c>
      <c r="K219" s="18" t="n">
        <v>1102.5</v>
      </c>
      <c r="L219" s="44" t="n">
        <v>42564</v>
      </c>
      <c r="M219" s="24" t="s">
        <v>220</v>
      </c>
      <c r="N219" s="37" t="s">
        <v>221</v>
      </c>
      <c r="O219" s="12" t="s">
        <v>222</v>
      </c>
      <c r="P219" s="12" t="s">
        <v>223</v>
      </c>
    </row>
    <row r="220" customFormat="false" ht="14.65" hidden="false" customHeight="true" outlineLevel="0" collapsed="false">
      <c r="A220" s="9" t="n">
        <v>218</v>
      </c>
      <c r="B220" s="36" t="n">
        <v>20160185</v>
      </c>
      <c r="C220" s="23" t="s">
        <v>567</v>
      </c>
      <c r="D220" s="24" t="s">
        <v>523</v>
      </c>
      <c r="E220" s="24" t="s">
        <v>524</v>
      </c>
      <c r="F220" s="24" t="s">
        <v>564</v>
      </c>
      <c r="G220" s="24" t="s">
        <v>358</v>
      </c>
      <c r="H220" s="18" t="n">
        <v>2160</v>
      </c>
      <c r="I220" s="26" t="n">
        <v>1</v>
      </c>
      <c r="J220" s="18" t="n">
        <f aca="false">I220*H220</f>
        <v>2160</v>
      </c>
      <c r="K220" s="18" t="n">
        <v>1102.5</v>
      </c>
      <c r="L220" s="44" t="n">
        <v>42564</v>
      </c>
      <c r="M220" s="24" t="s">
        <v>220</v>
      </c>
      <c r="N220" s="37" t="s">
        <v>221</v>
      </c>
      <c r="O220" s="12" t="s">
        <v>222</v>
      </c>
      <c r="P220" s="12" t="s">
        <v>223</v>
      </c>
    </row>
    <row r="221" customFormat="false" ht="14.65" hidden="false" customHeight="true" outlineLevel="0" collapsed="false">
      <c r="A221" s="9" t="n">
        <v>219</v>
      </c>
      <c r="B221" s="36" t="n">
        <v>20160186</v>
      </c>
      <c r="C221" s="23" t="s">
        <v>568</v>
      </c>
      <c r="D221" s="24" t="s">
        <v>523</v>
      </c>
      <c r="E221" s="24" t="s">
        <v>524</v>
      </c>
      <c r="F221" s="24" t="s">
        <v>564</v>
      </c>
      <c r="G221" s="24" t="s">
        <v>358</v>
      </c>
      <c r="H221" s="18" t="n">
        <v>2160</v>
      </c>
      <c r="I221" s="26" t="n">
        <v>1</v>
      </c>
      <c r="J221" s="18" t="n">
        <f aca="false">I221*H221</f>
        <v>2160</v>
      </c>
      <c r="K221" s="18" t="n">
        <v>1102.5</v>
      </c>
      <c r="L221" s="44" t="n">
        <v>42564</v>
      </c>
      <c r="M221" s="24" t="s">
        <v>220</v>
      </c>
      <c r="N221" s="37" t="s">
        <v>221</v>
      </c>
      <c r="O221" s="12" t="s">
        <v>222</v>
      </c>
      <c r="P221" s="12" t="s">
        <v>223</v>
      </c>
    </row>
    <row r="222" customFormat="false" ht="14.65" hidden="false" customHeight="true" outlineLevel="0" collapsed="false">
      <c r="A222" s="9" t="n">
        <v>220</v>
      </c>
      <c r="B222" s="36" t="n">
        <v>20160187</v>
      </c>
      <c r="C222" s="23" t="s">
        <v>569</v>
      </c>
      <c r="D222" s="24" t="s">
        <v>523</v>
      </c>
      <c r="E222" s="24" t="s">
        <v>524</v>
      </c>
      <c r="F222" s="25" t="s">
        <v>570</v>
      </c>
      <c r="G222" s="24" t="s">
        <v>358</v>
      </c>
      <c r="H222" s="18" t="n">
        <v>1460</v>
      </c>
      <c r="I222" s="26" t="n">
        <v>1</v>
      </c>
      <c r="J222" s="18" t="n">
        <f aca="false">I222*H222</f>
        <v>1460</v>
      </c>
      <c r="K222" s="18" t="n">
        <v>745.13</v>
      </c>
      <c r="L222" s="44" t="n">
        <v>42564</v>
      </c>
      <c r="M222" s="24" t="s">
        <v>220</v>
      </c>
      <c r="N222" s="37" t="s">
        <v>221</v>
      </c>
      <c r="O222" s="12" t="s">
        <v>222</v>
      </c>
      <c r="P222" s="12" t="s">
        <v>223</v>
      </c>
    </row>
    <row r="223" customFormat="false" ht="14.65" hidden="false" customHeight="true" outlineLevel="0" collapsed="false">
      <c r="A223" s="9" t="n">
        <v>221</v>
      </c>
      <c r="B223" s="36" t="n">
        <v>20160188</v>
      </c>
      <c r="C223" s="23" t="s">
        <v>571</v>
      </c>
      <c r="D223" s="24" t="s">
        <v>523</v>
      </c>
      <c r="E223" s="24" t="s">
        <v>524</v>
      </c>
      <c r="F223" s="25" t="s">
        <v>570</v>
      </c>
      <c r="G223" s="24" t="s">
        <v>358</v>
      </c>
      <c r="H223" s="18" t="n">
        <v>1460</v>
      </c>
      <c r="I223" s="26" t="n">
        <v>1</v>
      </c>
      <c r="J223" s="18" t="n">
        <f aca="false">I223*H223</f>
        <v>1460</v>
      </c>
      <c r="K223" s="18" t="n">
        <v>745.13</v>
      </c>
      <c r="L223" s="44" t="n">
        <v>42564</v>
      </c>
      <c r="M223" s="24" t="s">
        <v>220</v>
      </c>
      <c r="N223" s="37" t="s">
        <v>221</v>
      </c>
      <c r="O223" s="12" t="s">
        <v>222</v>
      </c>
      <c r="P223" s="12" t="s">
        <v>223</v>
      </c>
    </row>
    <row r="224" customFormat="false" ht="14.65" hidden="false" customHeight="true" outlineLevel="0" collapsed="false">
      <c r="A224" s="9" t="n">
        <v>222</v>
      </c>
      <c r="B224" s="36" t="n">
        <v>20160189</v>
      </c>
      <c r="C224" s="23" t="s">
        <v>572</v>
      </c>
      <c r="D224" s="24" t="s">
        <v>523</v>
      </c>
      <c r="E224" s="24" t="s">
        <v>524</v>
      </c>
      <c r="F224" s="25" t="s">
        <v>570</v>
      </c>
      <c r="G224" s="24" t="s">
        <v>358</v>
      </c>
      <c r="H224" s="18" t="n">
        <v>1460</v>
      </c>
      <c r="I224" s="26" t="n">
        <v>1</v>
      </c>
      <c r="J224" s="18" t="n">
        <f aca="false">I224*H224</f>
        <v>1460</v>
      </c>
      <c r="K224" s="18" t="n">
        <v>745.13</v>
      </c>
      <c r="L224" s="44" t="n">
        <v>42564</v>
      </c>
      <c r="M224" s="24" t="s">
        <v>220</v>
      </c>
      <c r="N224" s="37" t="s">
        <v>221</v>
      </c>
      <c r="O224" s="12" t="s">
        <v>222</v>
      </c>
      <c r="P224" s="12" t="s">
        <v>223</v>
      </c>
    </row>
    <row r="225" customFormat="false" ht="14.65" hidden="false" customHeight="true" outlineLevel="0" collapsed="false">
      <c r="A225" s="9" t="n">
        <v>223</v>
      </c>
      <c r="B225" s="36" t="n">
        <v>20160190</v>
      </c>
      <c r="C225" s="23" t="s">
        <v>573</v>
      </c>
      <c r="D225" s="24" t="s">
        <v>523</v>
      </c>
      <c r="E225" s="24" t="s">
        <v>524</v>
      </c>
      <c r="F225" s="25" t="s">
        <v>570</v>
      </c>
      <c r="G225" s="24" t="s">
        <v>358</v>
      </c>
      <c r="H225" s="18" t="n">
        <v>1460</v>
      </c>
      <c r="I225" s="26" t="n">
        <v>1</v>
      </c>
      <c r="J225" s="18" t="n">
        <f aca="false">I225*H225</f>
        <v>1460</v>
      </c>
      <c r="K225" s="18" t="n">
        <v>745.13</v>
      </c>
      <c r="L225" s="44" t="n">
        <v>42564</v>
      </c>
      <c r="M225" s="24" t="s">
        <v>220</v>
      </c>
      <c r="N225" s="37" t="s">
        <v>221</v>
      </c>
      <c r="O225" s="12" t="s">
        <v>222</v>
      </c>
      <c r="P225" s="12" t="s">
        <v>223</v>
      </c>
    </row>
    <row r="226" customFormat="false" ht="14.65" hidden="false" customHeight="true" outlineLevel="0" collapsed="false">
      <c r="A226" s="9" t="n">
        <v>224</v>
      </c>
      <c r="B226" s="36" t="n">
        <v>20160191</v>
      </c>
      <c r="C226" s="23" t="s">
        <v>574</v>
      </c>
      <c r="D226" s="24" t="s">
        <v>523</v>
      </c>
      <c r="E226" s="24" t="s">
        <v>524</v>
      </c>
      <c r="F226" s="25" t="s">
        <v>570</v>
      </c>
      <c r="G226" s="24" t="s">
        <v>358</v>
      </c>
      <c r="H226" s="18" t="n">
        <v>1460</v>
      </c>
      <c r="I226" s="26" t="n">
        <v>1</v>
      </c>
      <c r="J226" s="18" t="n">
        <f aca="false">I226*H226</f>
        <v>1460</v>
      </c>
      <c r="K226" s="18" t="n">
        <v>745.13</v>
      </c>
      <c r="L226" s="44" t="n">
        <v>42564</v>
      </c>
      <c r="M226" s="24" t="s">
        <v>220</v>
      </c>
      <c r="N226" s="37" t="s">
        <v>221</v>
      </c>
      <c r="O226" s="12" t="s">
        <v>222</v>
      </c>
      <c r="P226" s="12" t="s">
        <v>223</v>
      </c>
    </row>
    <row r="227" customFormat="false" ht="14.65" hidden="false" customHeight="true" outlineLevel="0" collapsed="false">
      <c r="A227" s="9" t="n">
        <v>225</v>
      </c>
      <c r="B227" s="36" t="n">
        <v>20160192</v>
      </c>
      <c r="C227" s="23" t="s">
        <v>575</v>
      </c>
      <c r="D227" s="24" t="s">
        <v>523</v>
      </c>
      <c r="E227" s="24" t="s">
        <v>524</v>
      </c>
      <c r="F227" s="25" t="s">
        <v>570</v>
      </c>
      <c r="G227" s="24" t="s">
        <v>358</v>
      </c>
      <c r="H227" s="18" t="n">
        <v>1460</v>
      </c>
      <c r="I227" s="26" t="n">
        <v>1</v>
      </c>
      <c r="J227" s="18" t="n">
        <f aca="false">I227*H227</f>
        <v>1460</v>
      </c>
      <c r="K227" s="18" t="n">
        <v>745.13</v>
      </c>
      <c r="L227" s="44" t="n">
        <v>42564</v>
      </c>
      <c r="M227" s="24" t="s">
        <v>220</v>
      </c>
      <c r="N227" s="37" t="s">
        <v>221</v>
      </c>
      <c r="O227" s="12" t="s">
        <v>222</v>
      </c>
      <c r="P227" s="12" t="s">
        <v>223</v>
      </c>
    </row>
    <row r="228" customFormat="false" ht="14.65" hidden="false" customHeight="true" outlineLevel="0" collapsed="false">
      <c r="A228" s="9" t="n">
        <v>226</v>
      </c>
      <c r="B228" s="36" t="n">
        <v>20160193</v>
      </c>
      <c r="C228" s="23" t="s">
        <v>576</v>
      </c>
      <c r="D228" s="24" t="s">
        <v>523</v>
      </c>
      <c r="E228" s="24" t="s">
        <v>524</v>
      </c>
      <c r="F228" s="25" t="s">
        <v>577</v>
      </c>
      <c r="G228" s="24" t="s">
        <v>358</v>
      </c>
      <c r="H228" s="18" t="n">
        <v>1800</v>
      </c>
      <c r="I228" s="26" t="n">
        <v>1</v>
      </c>
      <c r="J228" s="18" t="n">
        <f aca="false">I228*H228</f>
        <v>1800</v>
      </c>
      <c r="K228" s="18" t="n">
        <v>918.75</v>
      </c>
      <c r="L228" s="44" t="n">
        <v>42564</v>
      </c>
      <c r="M228" s="24" t="s">
        <v>220</v>
      </c>
      <c r="N228" s="37" t="s">
        <v>221</v>
      </c>
      <c r="O228" s="12" t="s">
        <v>222</v>
      </c>
      <c r="P228" s="12" t="s">
        <v>223</v>
      </c>
    </row>
    <row r="229" customFormat="false" ht="14.65" hidden="false" customHeight="true" outlineLevel="0" collapsed="false">
      <c r="A229" s="9" t="n">
        <v>227</v>
      </c>
      <c r="B229" s="36" t="n">
        <v>20160194</v>
      </c>
      <c r="C229" s="23" t="s">
        <v>578</v>
      </c>
      <c r="D229" s="24" t="s">
        <v>523</v>
      </c>
      <c r="E229" s="24" t="s">
        <v>524</v>
      </c>
      <c r="F229" s="25" t="s">
        <v>577</v>
      </c>
      <c r="G229" s="24" t="s">
        <v>358</v>
      </c>
      <c r="H229" s="18" t="n">
        <v>1800</v>
      </c>
      <c r="I229" s="26" t="n">
        <v>1</v>
      </c>
      <c r="J229" s="18" t="n">
        <f aca="false">I229*H229</f>
        <v>1800</v>
      </c>
      <c r="K229" s="18" t="n">
        <v>918.75</v>
      </c>
      <c r="L229" s="44" t="n">
        <v>42564</v>
      </c>
      <c r="M229" s="24" t="s">
        <v>220</v>
      </c>
      <c r="N229" s="37" t="s">
        <v>221</v>
      </c>
      <c r="O229" s="12" t="s">
        <v>222</v>
      </c>
      <c r="P229" s="12" t="s">
        <v>223</v>
      </c>
    </row>
    <row r="230" customFormat="false" ht="14.65" hidden="false" customHeight="true" outlineLevel="0" collapsed="false">
      <c r="A230" s="9" t="n">
        <v>228</v>
      </c>
      <c r="B230" s="36" t="n">
        <v>20160195</v>
      </c>
      <c r="C230" s="23" t="s">
        <v>579</v>
      </c>
      <c r="D230" s="24" t="s">
        <v>523</v>
      </c>
      <c r="E230" s="24" t="s">
        <v>524</v>
      </c>
      <c r="F230" s="24" t="s">
        <v>580</v>
      </c>
      <c r="G230" s="24" t="s">
        <v>358</v>
      </c>
      <c r="H230" s="18" t="n">
        <v>2940</v>
      </c>
      <c r="I230" s="26" t="n">
        <v>1</v>
      </c>
      <c r="J230" s="18" t="n">
        <f aca="false">I230*H230</f>
        <v>2940</v>
      </c>
      <c r="K230" s="18" t="n">
        <v>1500.39</v>
      </c>
      <c r="L230" s="44" t="n">
        <v>42564</v>
      </c>
      <c r="M230" s="24" t="s">
        <v>220</v>
      </c>
      <c r="N230" s="37" t="s">
        <v>221</v>
      </c>
      <c r="O230" s="12" t="s">
        <v>222</v>
      </c>
      <c r="P230" s="12" t="s">
        <v>223</v>
      </c>
    </row>
    <row r="231" customFormat="false" ht="14.65" hidden="false" customHeight="true" outlineLevel="0" collapsed="false">
      <c r="A231" s="9" t="n">
        <v>229</v>
      </c>
      <c r="B231" s="36" t="n">
        <v>20160196</v>
      </c>
      <c r="C231" s="23" t="s">
        <v>581</v>
      </c>
      <c r="D231" s="24" t="s">
        <v>523</v>
      </c>
      <c r="E231" s="24" t="s">
        <v>524</v>
      </c>
      <c r="F231" s="24" t="s">
        <v>580</v>
      </c>
      <c r="G231" s="24" t="s">
        <v>358</v>
      </c>
      <c r="H231" s="18" t="n">
        <v>2940</v>
      </c>
      <c r="I231" s="26" t="n">
        <v>1</v>
      </c>
      <c r="J231" s="18" t="n">
        <f aca="false">I231*H231</f>
        <v>2940</v>
      </c>
      <c r="K231" s="18" t="n">
        <v>1500.39</v>
      </c>
      <c r="L231" s="44" t="n">
        <v>42564</v>
      </c>
      <c r="M231" s="24" t="s">
        <v>220</v>
      </c>
      <c r="N231" s="37" t="s">
        <v>221</v>
      </c>
      <c r="O231" s="12" t="s">
        <v>222</v>
      </c>
      <c r="P231" s="12" t="s">
        <v>223</v>
      </c>
    </row>
    <row r="232" customFormat="false" ht="14.65" hidden="false" customHeight="true" outlineLevel="0" collapsed="false">
      <c r="A232" s="9" t="n">
        <v>230</v>
      </c>
      <c r="B232" s="36" t="n">
        <v>20160197</v>
      </c>
      <c r="C232" s="23" t="s">
        <v>582</v>
      </c>
      <c r="D232" s="24" t="s">
        <v>523</v>
      </c>
      <c r="E232" s="24" t="s">
        <v>524</v>
      </c>
      <c r="F232" s="24" t="s">
        <v>580</v>
      </c>
      <c r="G232" s="24" t="s">
        <v>358</v>
      </c>
      <c r="H232" s="18" t="n">
        <v>2940</v>
      </c>
      <c r="I232" s="26" t="n">
        <v>1</v>
      </c>
      <c r="J232" s="18" t="n">
        <f aca="false">I232*H232</f>
        <v>2940</v>
      </c>
      <c r="K232" s="18" t="n">
        <v>1500.39</v>
      </c>
      <c r="L232" s="44" t="n">
        <v>42564</v>
      </c>
      <c r="M232" s="24" t="s">
        <v>220</v>
      </c>
      <c r="N232" s="37" t="s">
        <v>221</v>
      </c>
      <c r="O232" s="12" t="s">
        <v>222</v>
      </c>
      <c r="P232" s="12" t="s">
        <v>223</v>
      </c>
    </row>
    <row r="233" customFormat="false" ht="14.65" hidden="false" customHeight="true" outlineLevel="0" collapsed="false">
      <c r="A233" s="9" t="n">
        <v>231</v>
      </c>
      <c r="B233" s="36" t="n">
        <v>20160198</v>
      </c>
      <c r="C233" s="23" t="s">
        <v>583</v>
      </c>
      <c r="D233" s="24" t="s">
        <v>523</v>
      </c>
      <c r="E233" s="24" t="s">
        <v>524</v>
      </c>
      <c r="F233" s="24" t="s">
        <v>580</v>
      </c>
      <c r="G233" s="24" t="s">
        <v>358</v>
      </c>
      <c r="H233" s="18" t="n">
        <v>2940</v>
      </c>
      <c r="I233" s="26" t="n">
        <v>1</v>
      </c>
      <c r="J233" s="18" t="n">
        <f aca="false">I233*H233</f>
        <v>2940</v>
      </c>
      <c r="K233" s="18" t="n">
        <v>1500.39</v>
      </c>
      <c r="L233" s="44" t="n">
        <v>42564</v>
      </c>
      <c r="M233" s="24" t="s">
        <v>220</v>
      </c>
      <c r="N233" s="37" t="s">
        <v>221</v>
      </c>
      <c r="O233" s="12" t="s">
        <v>222</v>
      </c>
      <c r="P233" s="12" t="s">
        <v>223</v>
      </c>
    </row>
    <row r="234" customFormat="false" ht="14.65" hidden="false" customHeight="true" outlineLevel="0" collapsed="false">
      <c r="A234" s="9" t="n">
        <v>232</v>
      </c>
      <c r="B234" s="36" t="n">
        <v>20160199</v>
      </c>
      <c r="C234" s="23" t="s">
        <v>584</v>
      </c>
      <c r="D234" s="24" t="s">
        <v>523</v>
      </c>
      <c r="E234" s="24" t="s">
        <v>524</v>
      </c>
      <c r="F234" s="24" t="s">
        <v>580</v>
      </c>
      <c r="G234" s="24" t="s">
        <v>358</v>
      </c>
      <c r="H234" s="18" t="n">
        <v>2940</v>
      </c>
      <c r="I234" s="26" t="n">
        <v>1</v>
      </c>
      <c r="J234" s="18" t="n">
        <f aca="false">I234*H234</f>
        <v>2940</v>
      </c>
      <c r="K234" s="18" t="n">
        <v>1500.39</v>
      </c>
      <c r="L234" s="44" t="n">
        <v>42564</v>
      </c>
      <c r="M234" s="24" t="s">
        <v>220</v>
      </c>
      <c r="N234" s="37" t="s">
        <v>221</v>
      </c>
      <c r="O234" s="12" t="s">
        <v>222</v>
      </c>
      <c r="P234" s="12" t="s">
        <v>223</v>
      </c>
    </row>
    <row r="235" customFormat="false" ht="14.65" hidden="false" customHeight="true" outlineLevel="0" collapsed="false">
      <c r="A235" s="9" t="n">
        <v>233</v>
      </c>
      <c r="B235" s="36" t="n">
        <v>20160200</v>
      </c>
      <c r="C235" s="23" t="s">
        <v>585</v>
      </c>
      <c r="D235" s="24" t="s">
        <v>523</v>
      </c>
      <c r="E235" s="24" t="s">
        <v>586</v>
      </c>
      <c r="F235" s="25" t="s">
        <v>587</v>
      </c>
      <c r="G235" s="24" t="s">
        <v>358</v>
      </c>
      <c r="H235" s="18" t="n">
        <v>2637</v>
      </c>
      <c r="I235" s="26" t="n">
        <v>1</v>
      </c>
      <c r="J235" s="18" t="n">
        <f aca="false">I235*H235</f>
        <v>2637</v>
      </c>
      <c r="K235" s="18" t="n">
        <v>1345.91</v>
      </c>
      <c r="L235" s="44" t="n">
        <v>42564</v>
      </c>
      <c r="M235" s="24" t="s">
        <v>220</v>
      </c>
      <c r="N235" s="37" t="s">
        <v>221</v>
      </c>
      <c r="O235" s="12" t="s">
        <v>222</v>
      </c>
      <c r="P235" s="12" t="s">
        <v>223</v>
      </c>
    </row>
    <row r="236" customFormat="false" ht="14.65" hidden="false" customHeight="true" outlineLevel="0" collapsed="false">
      <c r="A236" s="9" t="n">
        <v>234</v>
      </c>
      <c r="B236" s="36" t="n">
        <v>20160201</v>
      </c>
      <c r="C236" s="23" t="s">
        <v>588</v>
      </c>
      <c r="D236" s="24" t="s">
        <v>523</v>
      </c>
      <c r="E236" s="24" t="s">
        <v>586</v>
      </c>
      <c r="F236" s="25" t="s">
        <v>587</v>
      </c>
      <c r="G236" s="24" t="s">
        <v>358</v>
      </c>
      <c r="H236" s="18" t="n">
        <v>2637</v>
      </c>
      <c r="I236" s="26" t="n">
        <v>1</v>
      </c>
      <c r="J236" s="18" t="n">
        <f aca="false">I236*H236</f>
        <v>2637</v>
      </c>
      <c r="K236" s="18" t="n">
        <v>1345.91</v>
      </c>
      <c r="L236" s="44" t="n">
        <v>42564</v>
      </c>
      <c r="M236" s="24" t="s">
        <v>220</v>
      </c>
      <c r="N236" s="37" t="s">
        <v>221</v>
      </c>
      <c r="O236" s="12" t="s">
        <v>222</v>
      </c>
      <c r="P236" s="12" t="s">
        <v>223</v>
      </c>
    </row>
    <row r="237" customFormat="false" ht="14.65" hidden="false" customHeight="true" outlineLevel="0" collapsed="false">
      <c r="A237" s="9" t="n">
        <v>235</v>
      </c>
      <c r="B237" s="36" t="n">
        <v>20160202</v>
      </c>
      <c r="C237" s="23" t="s">
        <v>589</v>
      </c>
      <c r="D237" s="24" t="s">
        <v>523</v>
      </c>
      <c r="E237" s="24" t="s">
        <v>586</v>
      </c>
      <c r="F237" s="25" t="s">
        <v>587</v>
      </c>
      <c r="G237" s="24" t="s">
        <v>358</v>
      </c>
      <c r="H237" s="18" t="n">
        <v>2637</v>
      </c>
      <c r="I237" s="26" t="n">
        <v>1</v>
      </c>
      <c r="J237" s="18" t="n">
        <f aca="false">I237*H237</f>
        <v>2637</v>
      </c>
      <c r="K237" s="18" t="n">
        <v>1345.91</v>
      </c>
      <c r="L237" s="44" t="n">
        <v>42564</v>
      </c>
      <c r="M237" s="24" t="s">
        <v>220</v>
      </c>
      <c r="N237" s="37" t="s">
        <v>221</v>
      </c>
      <c r="O237" s="12" t="s">
        <v>222</v>
      </c>
      <c r="P237" s="12" t="s">
        <v>223</v>
      </c>
    </row>
    <row r="238" customFormat="false" ht="14.65" hidden="false" customHeight="true" outlineLevel="0" collapsed="false">
      <c r="A238" s="9" t="n">
        <v>236</v>
      </c>
      <c r="B238" s="36" t="n">
        <v>20160203</v>
      </c>
      <c r="C238" s="23" t="s">
        <v>590</v>
      </c>
      <c r="D238" s="24" t="s">
        <v>523</v>
      </c>
      <c r="E238" s="24" t="s">
        <v>586</v>
      </c>
      <c r="F238" s="25" t="s">
        <v>587</v>
      </c>
      <c r="G238" s="24" t="s">
        <v>358</v>
      </c>
      <c r="H238" s="18" t="n">
        <v>2637</v>
      </c>
      <c r="I238" s="26" t="n">
        <v>1</v>
      </c>
      <c r="J238" s="18" t="n">
        <f aca="false">I238*H238</f>
        <v>2637</v>
      </c>
      <c r="K238" s="18" t="n">
        <v>1345.91</v>
      </c>
      <c r="L238" s="44" t="n">
        <v>42564</v>
      </c>
      <c r="M238" s="24" t="s">
        <v>220</v>
      </c>
      <c r="N238" s="37" t="s">
        <v>221</v>
      </c>
      <c r="O238" s="12" t="s">
        <v>222</v>
      </c>
      <c r="P238" s="12" t="s">
        <v>223</v>
      </c>
    </row>
    <row r="239" customFormat="false" ht="14.65" hidden="false" customHeight="true" outlineLevel="0" collapsed="false">
      <c r="A239" s="9" t="n">
        <v>237</v>
      </c>
      <c r="B239" s="36" t="n">
        <v>20160204</v>
      </c>
      <c r="C239" s="23" t="s">
        <v>591</v>
      </c>
      <c r="D239" s="24" t="s">
        <v>523</v>
      </c>
      <c r="E239" s="24" t="s">
        <v>586</v>
      </c>
      <c r="F239" s="25" t="s">
        <v>587</v>
      </c>
      <c r="G239" s="24" t="s">
        <v>358</v>
      </c>
      <c r="H239" s="18" t="n">
        <v>2637</v>
      </c>
      <c r="I239" s="26" t="n">
        <v>1</v>
      </c>
      <c r="J239" s="18" t="n">
        <f aca="false">I239*H239</f>
        <v>2637</v>
      </c>
      <c r="K239" s="18" t="n">
        <v>1345.91</v>
      </c>
      <c r="L239" s="44" t="n">
        <v>42564</v>
      </c>
      <c r="M239" s="24" t="s">
        <v>220</v>
      </c>
      <c r="N239" s="37" t="s">
        <v>221</v>
      </c>
      <c r="O239" s="12" t="s">
        <v>222</v>
      </c>
      <c r="P239" s="12" t="s">
        <v>223</v>
      </c>
    </row>
    <row r="240" customFormat="false" ht="14.65" hidden="false" customHeight="true" outlineLevel="0" collapsed="false">
      <c r="A240" s="9" t="n">
        <v>238</v>
      </c>
      <c r="B240" s="36" t="n">
        <v>20160205</v>
      </c>
      <c r="C240" s="23" t="s">
        <v>592</v>
      </c>
      <c r="D240" s="24" t="s">
        <v>523</v>
      </c>
      <c r="E240" s="24" t="s">
        <v>586</v>
      </c>
      <c r="F240" s="25" t="s">
        <v>593</v>
      </c>
      <c r="G240" s="24" t="s">
        <v>358</v>
      </c>
      <c r="H240" s="18" t="n">
        <v>1911</v>
      </c>
      <c r="I240" s="26" t="n">
        <v>1</v>
      </c>
      <c r="J240" s="18" t="n">
        <f aca="false">I240*H240</f>
        <v>1911</v>
      </c>
      <c r="K240" s="18" t="n">
        <v>975.23</v>
      </c>
      <c r="L240" s="44" t="n">
        <v>42564</v>
      </c>
      <c r="M240" s="24" t="s">
        <v>220</v>
      </c>
      <c r="N240" s="37" t="s">
        <v>221</v>
      </c>
      <c r="O240" s="12" t="s">
        <v>222</v>
      </c>
      <c r="P240" s="12" t="s">
        <v>223</v>
      </c>
    </row>
    <row r="241" customFormat="false" ht="14.65" hidden="false" customHeight="true" outlineLevel="0" collapsed="false">
      <c r="A241" s="9" t="n">
        <v>239</v>
      </c>
      <c r="B241" s="36" t="n">
        <v>20160206</v>
      </c>
      <c r="C241" s="23" t="s">
        <v>594</v>
      </c>
      <c r="D241" s="24" t="s">
        <v>523</v>
      </c>
      <c r="E241" s="24" t="s">
        <v>586</v>
      </c>
      <c r="F241" s="25" t="s">
        <v>593</v>
      </c>
      <c r="G241" s="24" t="s">
        <v>358</v>
      </c>
      <c r="H241" s="18" t="n">
        <v>1911</v>
      </c>
      <c r="I241" s="26" t="n">
        <v>1</v>
      </c>
      <c r="J241" s="18" t="n">
        <f aca="false">I241*H241</f>
        <v>1911</v>
      </c>
      <c r="K241" s="18" t="n">
        <v>975.23</v>
      </c>
      <c r="L241" s="44" t="n">
        <v>42564</v>
      </c>
      <c r="M241" s="24" t="s">
        <v>220</v>
      </c>
      <c r="N241" s="37" t="s">
        <v>221</v>
      </c>
      <c r="O241" s="12" t="s">
        <v>222</v>
      </c>
      <c r="P241" s="12" t="s">
        <v>223</v>
      </c>
    </row>
    <row r="242" customFormat="false" ht="14.65" hidden="false" customHeight="true" outlineLevel="0" collapsed="false">
      <c r="A242" s="9" t="n">
        <v>240</v>
      </c>
      <c r="B242" s="36" t="n">
        <v>20160207</v>
      </c>
      <c r="C242" s="23" t="s">
        <v>595</v>
      </c>
      <c r="D242" s="24" t="s">
        <v>523</v>
      </c>
      <c r="E242" s="24" t="s">
        <v>586</v>
      </c>
      <c r="F242" s="25" t="s">
        <v>593</v>
      </c>
      <c r="G242" s="24" t="s">
        <v>358</v>
      </c>
      <c r="H242" s="18" t="n">
        <v>1911</v>
      </c>
      <c r="I242" s="26" t="n">
        <v>1</v>
      </c>
      <c r="J242" s="18" t="n">
        <f aca="false">I242*H242</f>
        <v>1911</v>
      </c>
      <c r="K242" s="18" t="n">
        <v>975.23</v>
      </c>
      <c r="L242" s="44" t="n">
        <v>42564</v>
      </c>
      <c r="M242" s="24" t="s">
        <v>220</v>
      </c>
      <c r="N242" s="37" t="s">
        <v>221</v>
      </c>
      <c r="O242" s="12" t="s">
        <v>222</v>
      </c>
      <c r="P242" s="12" t="s">
        <v>223</v>
      </c>
    </row>
    <row r="243" customFormat="false" ht="14.65" hidden="false" customHeight="true" outlineLevel="0" collapsed="false">
      <c r="A243" s="9" t="n">
        <v>241</v>
      </c>
      <c r="B243" s="36" t="n">
        <v>20160208</v>
      </c>
      <c r="C243" s="23" t="s">
        <v>596</v>
      </c>
      <c r="D243" s="24" t="s">
        <v>523</v>
      </c>
      <c r="E243" s="24" t="s">
        <v>586</v>
      </c>
      <c r="F243" s="25" t="s">
        <v>593</v>
      </c>
      <c r="G243" s="24" t="s">
        <v>358</v>
      </c>
      <c r="H243" s="18" t="n">
        <v>1911</v>
      </c>
      <c r="I243" s="26" t="n">
        <v>1</v>
      </c>
      <c r="J243" s="18" t="n">
        <f aca="false">I243*H243</f>
        <v>1911</v>
      </c>
      <c r="K243" s="18" t="n">
        <v>975.23</v>
      </c>
      <c r="L243" s="44" t="n">
        <v>42564</v>
      </c>
      <c r="M243" s="24" t="s">
        <v>220</v>
      </c>
      <c r="N243" s="37" t="s">
        <v>221</v>
      </c>
      <c r="O243" s="12" t="s">
        <v>222</v>
      </c>
      <c r="P243" s="12" t="s">
        <v>223</v>
      </c>
    </row>
    <row r="244" customFormat="false" ht="14.65" hidden="false" customHeight="true" outlineLevel="0" collapsed="false">
      <c r="A244" s="9" t="n">
        <v>242</v>
      </c>
      <c r="B244" s="10" t="n">
        <v>20160209</v>
      </c>
      <c r="C244" s="11" t="s">
        <v>597</v>
      </c>
      <c r="D244" s="12" t="s">
        <v>523</v>
      </c>
      <c r="E244" s="12" t="s">
        <v>586</v>
      </c>
      <c r="F244" s="10" t="s">
        <v>593</v>
      </c>
      <c r="G244" s="12" t="s">
        <v>358</v>
      </c>
      <c r="H244" s="13" t="n">
        <v>1911</v>
      </c>
      <c r="I244" s="14" t="n">
        <v>1</v>
      </c>
      <c r="J244" s="13" t="n">
        <f aca="false">I244*H244</f>
        <v>1911</v>
      </c>
      <c r="K244" s="18" t="n">
        <v>975.23</v>
      </c>
      <c r="L244" s="30" t="n">
        <v>42564</v>
      </c>
      <c r="M244" s="12" t="s">
        <v>313</v>
      </c>
      <c r="N244" s="55"/>
      <c r="O244" s="12" t="s">
        <v>222</v>
      </c>
      <c r="P244" s="12" t="s">
        <v>223</v>
      </c>
    </row>
    <row r="245" customFormat="false" ht="14.65" hidden="false" customHeight="true" outlineLevel="0" collapsed="false">
      <c r="A245" s="9" t="n">
        <v>243</v>
      </c>
      <c r="B245" s="36" t="n">
        <v>20160210</v>
      </c>
      <c r="C245" s="23" t="s">
        <v>598</v>
      </c>
      <c r="D245" s="24" t="s">
        <v>523</v>
      </c>
      <c r="E245" s="24" t="s">
        <v>586</v>
      </c>
      <c r="F245" s="25" t="s">
        <v>599</v>
      </c>
      <c r="G245" s="24" t="s">
        <v>358</v>
      </c>
      <c r="H245" s="18" t="n">
        <v>2462</v>
      </c>
      <c r="I245" s="26" t="n">
        <v>1</v>
      </c>
      <c r="J245" s="18" t="n">
        <f aca="false">I245*H245</f>
        <v>2462</v>
      </c>
      <c r="K245" s="18" t="n">
        <v>1256.45</v>
      </c>
      <c r="L245" s="44" t="n">
        <v>42564</v>
      </c>
      <c r="M245" s="24" t="s">
        <v>220</v>
      </c>
      <c r="N245" s="60" t="s">
        <v>318</v>
      </c>
      <c r="O245" s="12" t="s">
        <v>222</v>
      </c>
      <c r="P245" s="12" t="s">
        <v>223</v>
      </c>
    </row>
    <row r="246" customFormat="false" ht="14.65" hidden="false" customHeight="true" outlineLevel="0" collapsed="false">
      <c r="A246" s="9" t="n">
        <v>244</v>
      </c>
      <c r="B246" s="10" t="n">
        <v>20160213</v>
      </c>
      <c r="C246" s="11" t="s">
        <v>600</v>
      </c>
      <c r="D246" s="12" t="s">
        <v>523</v>
      </c>
      <c r="E246" s="12" t="s">
        <v>586</v>
      </c>
      <c r="F246" s="10" t="s">
        <v>599</v>
      </c>
      <c r="G246" s="12" t="s">
        <v>358</v>
      </c>
      <c r="H246" s="13" t="n">
        <v>2462</v>
      </c>
      <c r="I246" s="14" t="n">
        <v>1</v>
      </c>
      <c r="J246" s="13" t="n">
        <f aca="false">I246*H246</f>
        <v>2462</v>
      </c>
      <c r="K246" s="18" t="n">
        <v>1256.45</v>
      </c>
      <c r="L246" s="30" t="n">
        <v>42564</v>
      </c>
      <c r="M246" s="12" t="s">
        <v>313</v>
      </c>
      <c r="N246" s="55" t="s">
        <v>601</v>
      </c>
      <c r="O246" s="12" t="s">
        <v>222</v>
      </c>
      <c r="P246" s="12" t="s">
        <v>223</v>
      </c>
    </row>
    <row r="247" customFormat="false" ht="14.65" hidden="false" customHeight="true" outlineLevel="0" collapsed="false">
      <c r="A247" s="9" t="n">
        <v>245</v>
      </c>
      <c r="B247" s="36" t="n">
        <v>20160214</v>
      </c>
      <c r="C247" s="23" t="s">
        <v>602</v>
      </c>
      <c r="D247" s="24" t="s">
        <v>523</v>
      </c>
      <c r="E247" s="24" t="s">
        <v>586</v>
      </c>
      <c r="F247" s="25" t="s">
        <v>603</v>
      </c>
      <c r="G247" s="24" t="s">
        <v>358</v>
      </c>
      <c r="H247" s="18" t="n">
        <v>2960</v>
      </c>
      <c r="I247" s="26" t="n">
        <v>1</v>
      </c>
      <c r="J247" s="18" t="n">
        <f aca="false">I247*H247</f>
        <v>2960</v>
      </c>
      <c r="K247" s="18" t="n">
        <v>1510.99</v>
      </c>
      <c r="L247" s="44" t="n">
        <v>42564</v>
      </c>
      <c r="M247" s="24" t="s">
        <v>220</v>
      </c>
      <c r="N247" s="37" t="s">
        <v>221</v>
      </c>
      <c r="O247" s="12" t="s">
        <v>222</v>
      </c>
      <c r="P247" s="12" t="s">
        <v>223</v>
      </c>
    </row>
    <row r="248" customFormat="false" ht="14.65" hidden="false" customHeight="true" outlineLevel="0" collapsed="false">
      <c r="A248" s="9" t="n">
        <v>246</v>
      </c>
      <c r="B248" s="36" t="n">
        <v>20160215</v>
      </c>
      <c r="C248" s="23" t="s">
        <v>604</v>
      </c>
      <c r="D248" s="24" t="s">
        <v>523</v>
      </c>
      <c r="E248" s="24" t="s">
        <v>586</v>
      </c>
      <c r="F248" s="25" t="s">
        <v>603</v>
      </c>
      <c r="G248" s="24" t="s">
        <v>358</v>
      </c>
      <c r="H248" s="18" t="n">
        <v>2960</v>
      </c>
      <c r="I248" s="26" t="n">
        <v>1</v>
      </c>
      <c r="J248" s="18" t="n">
        <f aca="false">I248*H248</f>
        <v>2960</v>
      </c>
      <c r="K248" s="18" t="n">
        <v>1510.99</v>
      </c>
      <c r="L248" s="44" t="n">
        <v>42564</v>
      </c>
      <c r="M248" s="24" t="s">
        <v>220</v>
      </c>
      <c r="N248" s="37" t="s">
        <v>221</v>
      </c>
      <c r="O248" s="12" t="s">
        <v>222</v>
      </c>
      <c r="P248" s="12" t="s">
        <v>223</v>
      </c>
    </row>
    <row r="249" customFormat="false" ht="14.65" hidden="false" customHeight="true" outlineLevel="0" collapsed="false">
      <c r="A249" s="9" t="n">
        <v>247</v>
      </c>
      <c r="B249" s="36" t="n">
        <v>20160216</v>
      </c>
      <c r="C249" s="23" t="s">
        <v>605</v>
      </c>
      <c r="D249" s="24" t="s">
        <v>523</v>
      </c>
      <c r="E249" s="24" t="s">
        <v>586</v>
      </c>
      <c r="F249" s="25" t="s">
        <v>603</v>
      </c>
      <c r="G249" s="24" t="s">
        <v>358</v>
      </c>
      <c r="H249" s="18" t="n">
        <v>2960</v>
      </c>
      <c r="I249" s="26" t="n">
        <v>1</v>
      </c>
      <c r="J249" s="18" t="n">
        <f aca="false">I249*H249</f>
        <v>2960</v>
      </c>
      <c r="K249" s="18" t="n">
        <v>1510.99</v>
      </c>
      <c r="L249" s="44" t="n">
        <v>42564</v>
      </c>
      <c r="M249" s="24" t="s">
        <v>220</v>
      </c>
      <c r="N249" s="37" t="s">
        <v>221</v>
      </c>
      <c r="O249" s="12" t="s">
        <v>222</v>
      </c>
      <c r="P249" s="12" t="s">
        <v>223</v>
      </c>
    </row>
    <row r="250" customFormat="false" ht="14.65" hidden="false" customHeight="true" outlineLevel="0" collapsed="false">
      <c r="A250" s="9" t="n">
        <v>248</v>
      </c>
      <c r="B250" s="10" t="n">
        <v>20160217</v>
      </c>
      <c r="C250" s="11" t="s">
        <v>606</v>
      </c>
      <c r="D250" s="12" t="s">
        <v>523</v>
      </c>
      <c r="E250" s="12" t="s">
        <v>586</v>
      </c>
      <c r="F250" s="10" t="s">
        <v>603</v>
      </c>
      <c r="G250" s="12" t="s">
        <v>358</v>
      </c>
      <c r="H250" s="13" t="n">
        <v>2960</v>
      </c>
      <c r="I250" s="14" t="n">
        <v>1</v>
      </c>
      <c r="J250" s="13" t="n">
        <f aca="false">I250*H250</f>
        <v>2960</v>
      </c>
      <c r="K250" s="18" t="n">
        <v>1510.99</v>
      </c>
      <c r="L250" s="30" t="n">
        <v>42564</v>
      </c>
      <c r="M250" s="12" t="s">
        <v>313</v>
      </c>
      <c r="N250" s="37"/>
      <c r="O250" s="12" t="s">
        <v>222</v>
      </c>
      <c r="P250" s="12" t="s">
        <v>223</v>
      </c>
    </row>
    <row r="251" customFormat="false" ht="14.65" hidden="false" customHeight="true" outlineLevel="0" collapsed="false">
      <c r="A251" s="9" t="n">
        <v>249</v>
      </c>
      <c r="B251" s="36" t="n">
        <v>20160218</v>
      </c>
      <c r="C251" s="23" t="s">
        <v>607</v>
      </c>
      <c r="D251" s="24" t="s">
        <v>523</v>
      </c>
      <c r="E251" s="24" t="s">
        <v>586</v>
      </c>
      <c r="F251" s="25" t="s">
        <v>603</v>
      </c>
      <c r="G251" s="24" t="s">
        <v>358</v>
      </c>
      <c r="H251" s="18" t="n">
        <v>2960</v>
      </c>
      <c r="I251" s="26" t="n">
        <v>1</v>
      </c>
      <c r="J251" s="18" t="n">
        <f aca="false">I251*H251</f>
        <v>2960</v>
      </c>
      <c r="K251" s="18" t="n">
        <v>1510.99</v>
      </c>
      <c r="L251" s="44" t="n">
        <v>42564</v>
      </c>
      <c r="M251" s="24" t="s">
        <v>220</v>
      </c>
      <c r="N251" s="37" t="s">
        <v>221</v>
      </c>
      <c r="O251" s="12" t="s">
        <v>222</v>
      </c>
      <c r="P251" s="12" t="s">
        <v>223</v>
      </c>
    </row>
    <row r="252" customFormat="false" ht="114.75" hidden="false" customHeight="false" outlineLevel="0" collapsed="false">
      <c r="A252" s="9" t="n">
        <v>250</v>
      </c>
      <c r="B252" s="36" t="n">
        <v>20160219</v>
      </c>
      <c r="C252" s="23" t="s">
        <v>608</v>
      </c>
      <c r="D252" s="24" t="s">
        <v>523</v>
      </c>
      <c r="E252" s="24" t="s">
        <v>524</v>
      </c>
      <c r="F252" s="25" t="s">
        <v>609</v>
      </c>
      <c r="G252" s="24" t="s">
        <v>358</v>
      </c>
      <c r="H252" s="18" t="n">
        <v>2793</v>
      </c>
      <c r="I252" s="26" t="n">
        <v>1</v>
      </c>
      <c r="J252" s="18" t="n">
        <f aca="false">I252*H252</f>
        <v>2793</v>
      </c>
      <c r="K252" s="13" t="n">
        <v>1425.77</v>
      </c>
      <c r="L252" s="44" t="n">
        <v>42564</v>
      </c>
      <c r="M252" s="24" t="s">
        <v>220</v>
      </c>
      <c r="N252" s="37" t="s">
        <v>221</v>
      </c>
      <c r="O252" s="12" t="s">
        <v>222</v>
      </c>
      <c r="P252" s="12" t="s">
        <v>223</v>
      </c>
    </row>
    <row r="253" customFormat="false" ht="114.75" hidden="false" customHeight="false" outlineLevel="0" collapsed="false">
      <c r="A253" s="9" t="n">
        <v>251</v>
      </c>
      <c r="B253" s="10" t="n">
        <v>20160220</v>
      </c>
      <c r="C253" s="11" t="s">
        <v>610</v>
      </c>
      <c r="D253" s="12" t="s">
        <v>523</v>
      </c>
      <c r="E253" s="12" t="s">
        <v>524</v>
      </c>
      <c r="F253" s="10" t="s">
        <v>609</v>
      </c>
      <c r="G253" s="12" t="s">
        <v>358</v>
      </c>
      <c r="H253" s="13" t="n">
        <v>2793</v>
      </c>
      <c r="I253" s="14" t="n">
        <v>1</v>
      </c>
      <c r="J253" s="13" t="n">
        <f aca="false">I253*H253</f>
        <v>2793</v>
      </c>
      <c r="K253" s="13" t="n">
        <v>1425.77</v>
      </c>
      <c r="L253" s="30" t="n">
        <v>42564</v>
      </c>
      <c r="M253" s="12" t="s">
        <v>313</v>
      </c>
      <c r="N253" s="55" t="s">
        <v>545</v>
      </c>
      <c r="O253" s="12" t="s">
        <v>222</v>
      </c>
      <c r="P253" s="12" t="s">
        <v>223</v>
      </c>
    </row>
    <row r="254" customFormat="false" ht="140.25" hidden="false" customHeight="false" outlineLevel="0" collapsed="false">
      <c r="A254" s="9" t="n">
        <v>252</v>
      </c>
      <c r="B254" s="36" t="n">
        <v>20160222</v>
      </c>
      <c r="C254" s="23" t="s">
        <v>611</v>
      </c>
      <c r="D254" s="24" t="s">
        <v>523</v>
      </c>
      <c r="E254" s="24" t="s">
        <v>524</v>
      </c>
      <c r="F254" s="25" t="s">
        <v>612</v>
      </c>
      <c r="G254" s="24" t="s">
        <v>358</v>
      </c>
      <c r="H254" s="18" t="n">
        <v>5304</v>
      </c>
      <c r="I254" s="26" t="n">
        <v>1</v>
      </c>
      <c r="J254" s="18" t="n">
        <f aca="false">I254*H254</f>
        <v>5304</v>
      </c>
      <c r="K254" s="18" t="n">
        <v>2707.25</v>
      </c>
      <c r="L254" s="44" t="n">
        <v>42564</v>
      </c>
      <c r="M254" s="24" t="s">
        <v>220</v>
      </c>
      <c r="N254" s="37" t="s">
        <v>221</v>
      </c>
      <c r="O254" s="12" t="s">
        <v>222</v>
      </c>
      <c r="P254" s="12" t="s">
        <v>223</v>
      </c>
    </row>
    <row r="255" customFormat="false" ht="140.25" hidden="false" customHeight="false" outlineLevel="0" collapsed="false">
      <c r="A255" s="9" t="n">
        <v>253</v>
      </c>
      <c r="B255" s="10" t="n">
        <v>20160223</v>
      </c>
      <c r="C255" s="11" t="s">
        <v>613</v>
      </c>
      <c r="D255" s="12" t="s">
        <v>523</v>
      </c>
      <c r="E255" s="12" t="s">
        <v>524</v>
      </c>
      <c r="F255" s="10" t="s">
        <v>612</v>
      </c>
      <c r="G255" s="12" t="s">
        <v>358</v>
      </c>
      <c r="H255" s="13" t="n">
        <v>5304</v>
      </c>
      <c r="I255" s="14" t="n">
        <v>1</v>
      </c>
      <c r="J255" s="13" t="n">
        <f aca="false">I255*H255</f>
        <v>5304</v>
      </c>
      <c r="K255" s="18" t="n">
        <v>2707.25</v>
      </c>
      <c r="L255" s="30" t="n">
        <v>42564</v>
      </c>
      <c r="M255" s="12" t="s">
        <v>313</v>
      </c>
      <c r="N255" s="55" t="s">
        <v>545</v>
      </c>
      <c r="O255" s="12" t="s">
        <v>222</v>
      </c>
      <c r="P255" s="12" t="s">
        <v>223</v>
      </c>
    </row>
    <row r="256" customFormat="false" ht="14.65" hidden="false" customHeight="true" outlineLevel="0" collapsed="false">
      <c r="A256" s="61"/>
      <c r="B256" s="10"/>
      <c r="C256" s="11"/>
      <c r="D256" s="10"/>
      <c r="E256" s="12" t="s">
        <v>614</v>
      </c>
      <c r="F256" s="10"/>
      <c r="G256" s="10"/>
      <c r="H256" s="62"/>
      <c r="I256" s="14" t="n">
        <f aca="false">SUM(I3:I255)</f>
        <v>253</v>
      </c>
      <c r="J256" s="63" t="n">
        <f aca="false">SUM(J3:J255)</f>
        <v>4978023.55</v>
      </c>
      <c r="K256" s="63" t="n">
        <f aca="false">SUM(K3:K255)</f>
        <v>88009.02</v>
      </c>
      <c r="L256" s="10"/>
      <c r="M256" s="10"/>
      <c r="N256" s="10"/>
      <c r="O256" s="12"/>
      <c r="P256" s="10"/>
    </row>
  </sheetData>
  <mergeCells count="1">
    <mergeCell ref="B1:O1"/>
  </mergeCells>
  <dataValidations count="1">
    <dataValidation allowBlank="false" errorStyle="stop" operator="between" showDropDown="false" showErrorMessage="true" showInputMessage="false" sqref="O75:O227 O256" type="list">
      <formula1>[1]data!$A$1:$A$1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15.7"/>
    <col collapsed="false" customWidth="true" hidden="false" outlineLevel="0" max="4" min="4" style="1" width="20.41"/>
    <col collapsed="false" customWidth="true" hidden="false" outlineLevel="0" max="5" min="5" style="1" width="14.28"/>
    <col collapsed="false" customWidth="true" hidden="false" outlineLevel="0" max="7" min="6" style="1" width="7.56"/>
    <col collapsed="false" customWidth="true" hidden="true" outlineLevel="0" max="8" min="8" style="3" width="12.14"/>
    <col collapsed="false" customWidth="true" hidden="false" outlineLevel="0" max="9" min="9" style="0" width="4.85"/>
    <col collapsed="false" customWidth="true" hidden="false" outlineLevel="0" max="10" min="10" style="0" width="10.85"/>
    <col collapsed="false" customWidth="true" hidden="false" outlineLevel="0" max="11" min="11" style="4" width="9.14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true" hidden="true" outlineLevel="0" max="15" min="15" style="0" width="23.99"/>
    <col collapsed="false" customWidth="true" hidden="false" outlineLevel="0" max="16" min="16" style="0" width="18.28"/>
  </cols>
  <sheetData>
    <row r="1" s="5" customFormat="true" ht="19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7" customFormat="true" ht="14.65" hidden="false" customHeight="true" outlineLevel="0" collapsed="false">
      <c r="A3" s="9" t="n">
        <v>1</v>
      </c>
      <c r="B3" s="10" t="n">
        <v>20120650</v>
      </c>
      <c r="C3" s="11" t="s">
        <v>325</v>
      </c>
      <c r="D3" s="10"/>
      <c r="E3" s="10" t="s">
        <v>326</v>
      </c>
      <c r="F3" s="10" t="n">
        <v>556805</v>
      </c>
      <c r="G3" s="10"/>
      <c r="H3" s="42" t="n">
        <v>130000</v>
      </c>
      <c r="I3" s="14" t="n">
        <v>1</v>
      </c>
      <c r="J3" s="13" t="n">
        <f aca="false">I3*H3</f>
        <v>130000</v>
      </c>
      <c r="K3" s="13"/>
      <c r="L3" s="10" t="s">
        <v>327</v>
      </c>
      <c r="M3" s="12" t="s">
        <v>328</v>
      </c>
      <c r="N3" s="10" t="s">
        <v>41</v>
      </c>
      <c r="O3" s="12" t="s">
        <v>24</v>
      </c>
      <c r="P3" s="12" t="s">
        <v>329</v>
      </c>
    </row>
    <row r="4" customFormat="false" ht="14.65" hidden="false" customHeight="true" outlineLevel="0" collapsed="false">
      <c r="A4" s="9" t="n">
        <v>2</v>
      </c>
      <c r="B4" s="25" t="s">
        <v>274</v>
      </c>
      <c r="C4" s="23" t="s">
        <v>275</v>
      </c>
      <c r="D4" s="24" t="s">
        <v>276</v>
      </c>
      <c r="E4" s="24" t="s">
        <v>277</v>
      </c>
      <c r="F4" s="25" t="s">
        <v>278</v>
      </c>
      <c r="G4" s="24" t="s">
        <v>32</v>
      </c>
      <c r="H4" s="18" t="n">
        <v>1159</v>
      </c>
      <c r="I4" s="26" t="n">
        <v>1</v>
      </c>
      <c r="J4" s="18" t="n">
        <f aca="false">H4*I4</f>
        <v>1159</v>
      </c>
      <c r="K4" s="18"/>
      <c r="L4" s="34" t="n">
        <v>41075</v>
      </c>
      <c r="M4" s="24" t="s">
        <v>65</v>
      </c>
      <c r="N4" s="25" t="n">
        <v>3256</v>
      </c>
      <c r="O4" s="24" t="s">
        <v>53</v>
      </c>
      <c r="P4" s="24" t="s">
        <v>66</v>
      </c>
    </row>
    <row r="5" customFormat="false" ht="14.65" hidden="false" customHeight="true" outlineLevel="0" collapsed="false">
      <c r="A5" s="9" t="n">
        <v>3</v>
      </c>
      <c r="B5" s="22" t="n">
        <v>20080335</v>
      </c>
      <c r="C5" s="23" t="s">
        <v>59</v>
      </c>
      <c r="D5" s="24" t="s">
        <v>60</v>
      </c>
      <c r="E5" s="24" t="s">
        <v>61</v>
      </c>
      <c r="F5" s="25" t="s">
        <v>62</v>
      </c>
      <c r="G5" s="24" t="s">
        <v>63</v>
      </c>
      <c r="H5" s="18" t="n">
        <v>2000</v>
      </c>
      <c r="I5" s="26" t="n">
        <v>1</v>
      </c>
      <c r="J5" s="18" t="n">
        <v>2000</v>
      </c>
      <c r="K5" s="18"/>
      <c r="L5" s="25" t="s">
        <v>64</v>
      </c>
      <c r="M5" s="24" t="s">
        <v>65</v>
      </c>
      <c r="N5" s="25" t="n">
        <v>3256</v>
      </c>
      <c r="O5" s="24" t="s">
        <v>53</v>
      </c>
      <c r="P5" s="24" t="s">
        <v>66</v>
      </c>
    </row>
    <row r="6" customFormat="false" ht="14.65" hidden="false" customHeight="true" outlineLevel="0" collapsed="false">
      <c r="A6" s="9" t="n">
        <v>4</v>
      </c>
      <c r="B6" s="25" t="s">
        <v>224</v>
      </c>
      <c r="C6" s="23" t="s">
        <v>225</v>
      </c>
      <c r="D6" s="24" t="s">
        <v>226</v>
      </c>
      <c r="E6" s="24" t="s">
        <v>227</v>
      </c>
      <c r="F6" s="25" t="s">
        <v>228</v>
      </c>
      <c r="G6" s="24" t="s">
        <v>32</v>
      </c>
      <c r="H6" s="18" t="n">
        <v>2800</v>
      </c>
      <c r="I6" s="26" t="n">
        <v>1</v>
      </c>
      <c r="J6" s="18" t="n">
        <f aca="false">H6*I6</f>
        <v>2800</v>
      </c>
      <c r="K6" s="18"/>
      <c r="L6" s="34" t="n">
        <v>40616</v>
      </c>
      <c r="M6" s="24" t="s">
        <v>65</v>
      </c>
      <c r="N6" s="25" t="n">
        <v>3256</v>
      </c>
      <c r="O6" s="24" t="s">
        <v>53</v>
      </c>
      <c r="P6" s="24" t="s">
        <v>66</v>
      </c>
    </row>
    <row r="7" customFormat="false" ht="14.65" hidden="false" customHeight="true" outlineLevel="0" collapsed="false">
      <c r="A7" s="9" t="n">
        <v>5</v>
      </c>
      <c r="B7" s="25" t="s">
        <v>229</v>
      </c>
      <c r="C7" s="23" t="s">
        <v>230</v>
      </c>
      <c r="D7" s="24" t="s">
        <v>226</v>
      </c>
      <c r="E7" s="24" t="s">
        <v>227</v>
      </c>
      <c r="F7" s="25" t="s">
        <v>228</v>
      </c>
      <c r="G7" s="24" t="s">
        <v>32</v>
      </c>
      <c r="H7" s="18" t="n">
        <v>2800</v>
      </c>
      <c r="I7" s="26" t="n">
        <v>1</v>
      </c>
      <c r="J7" s="18" t="n">
        <f aca="false">H7*I7</f>
        <v>2800</v>
      </c>
      <c r="K7" s="18"/>
      <c r="L7" s="25" t="s">
        <v>231</v>
      </c>
      <c r="M7" s="24" t="s">
        <v>65</v>
      </c>
      <c r="N7" s="25" t="n">
        <v>3256</v>
      </c>
      <c r="O7" s="24" t="s">
        <v>53</v>
      </c>
      <c r="P7" s="24" t="s">
        <v>66</v>
      </c>
    </row>
    <row r="8" customFormat="false" ht="14.65" hidden="false" customHeight="true" outlineLevel="0" collapsed="false">
      <c r="A8" s="9" t="n">
        <v>6</v>
      </c>
      <c r="B8" s="25" t="s">
        <v>232</v>
      </c>
      <c r="C8" s="23" t="s">
        <v>233</v>
      </c>
      <c r="D8" s="24" t="s">
        <v>226</v>
      </c>
      <c r="E8" s="24" t="s">
        <v>227</v>
      </c>
      <c r="F8" s="25" t="s">
        <v>228</v>
      </c>
      <c r="G8" s="24" t="s">
        <v>32</v>
      </c>
      <c r="H8" s="18" t="n">
        <v>2800</v>
      </c>
      <c r="I8" s="26" t="n">
        <v>1</v>
      </c>
      <c r="J8" s="18" t="n">
        <f aca="false">H8*I8</f>
        <v>2800</v>
      </c>
      <c r="K8" s="18"/>
      <c r="L8" s="34" t="n">
        <v>40616</v>
      </c>
      <c r="M8" s="24" t="s">
        <v>65</v>
      </c>
      <c r="N8" s="25" t="n">
        <v>3256</v>
      </c>
      <c r="O8" s="24" t="s">
        <v>53</v>
      </c>
      <c r="P8" s="24" t="s">
        <v>66</v>
      </c>
    </row>
    <row r="9" customFormat="false" ht="14.65" hidden="false" customHeight="true" outlineLevel="0" collapsed="false">
      <c r="A9" s="9" t="n">
        <v>7</v>
      </c>
      <c r="B9" s="25" t="s">
        <v>418</v>
      </c>
      <c r="C9" s="50" t="s">
        <v>419</v>
      </c>
      <c r="D9" s="51" t="s">
        <v>420</v>
      </c>
      <c r="E9" s="24" t="s">
        <v>421</v>
      </c>
      <c r="F9" s="52" t="s">
        <v>422</v>
      </c>
      <c r="G9" s="35" t="s">
        <v>358</v>
      </c>
      <c r="H9" s="53" t="n">
        <v>2860</v>
      </c>
      <c r="I9" s="52" t="n">
        <v>1</v>
      </c>
      <c r="J9" s="54" t="n">
        <v>2860</v>
      </c>
      <c r="K9" s="54" t="n">
        <v>119.32</v>
      </c>
      <c r="L9" s="44" t="n">
        <v>41903</v>
      </c>
      <c r="M9" s="35" t="s">
        <v>65</v>
      </c>
      <c r="N9" s="25" t="s">
        <v>423</v>
      </c>
      <c r="O9" s="24" t="s">
        <v>53</v>
      </c>
      <c r="P9" s="35" t="s">
        <v>66</v>
      </c>
    </row>
    <row r="10" customFormat="false" ht="14.65" hidden="false" customHeight="true" outlineLevel="0" collapsed="false">
      <c r="A10" s="9" t="n">
        <v>8</v>
      </c>
      <c r="B10" s="22" t="s">
        <v>212</v>
      </c>
      <c r="C10" s="23" t="s">
        <v>213</v>
      </c>
      <c r="D10" s="24" t="s">
        <v>186</v>
      </c>
      <c r="E10" s="24" t="s">
        <v>214</v>
      </c>
      <c r="F10" s="25"/>
      <c r="G10" s="25"/>
      <c r="H10" s="18" t="n">
        <v>4200</v>
      </c>
      <c r="I10" s="26" t="n">
        <v>1</v>
      </c>
      <c r="J10" s="18" t="n">
        <v>4200</v>
      </c>
      <c r="K10" s="18"/>
      <c r="L10" s="25" t="s">
        <v>215</v>
      </c>
      <c r="M10" s="24" t="s">
        <v>216</v>
      </c>
      <c r="N10" s="25" t="n">
        <v>3261</v>
      </c>
      <c r="O10" s="24" t="s">
        <v>53</v>
      </c>
      <c r="P10" s="35" t="s">
        <v>66</v>
      </c>
    </row>
    <row r="11" customFormat="false" ht="14.65" hidden="false" customHeight="true" outlineLevel="0" collapsed="false">
      <c r="A11" s="9" t="n">
        <v>9</v>
      </c>
      <c r="B11" s="25" t="n">
        <v>20130127</v>
      </c>
      <c r="C11" s="23" t="s">
        <v>347</v>
      </c>
      <c r="D11" s="24" t="s">
        <v>186</v>
      </c>
      <c r="E11" s="24" t="s">
        <v>271</v>
      </c>
      <c r="F11" s="24" t="s">
        <v>348</v>
      </c>
      <c r="G11" s="24" t="s">
        <v>32</v>
      </c>
      <c r="H11" s="18" t="n">
        <v>5000</v>
      </c>
      <c r="I11" s="26" t="n">
        <v>1</v>
      </c>
      <c r="J11" s="18" t="n">
        <v>5000</v>
      </c>
      <c r="K11" s="18"/>
      <c r="L11" s="34" t="n">
        <v>41443</v>
      </c>
      <c r="M11" s="24" t="s">
        <v>65</v>
      </c>
      <c r="N11" s="25" t="n">
        <v>3261</v>
      </c>
      <c r="O11" s="24" t="s">
        <v>53</v>
      </c>
      <c r="P11" s="24" t="s">
        <v>66</v>
      </c>
    </row>
    <row r="12" customFormat="false" ht="14.65" hidden="false" customHeight="true" outlineLevel="0" collapsed="false">
      <c r="A12" s="9" t="n">
        <v>10</v>
      </c>
      <c r="B12" s="25" t="s">
        <v>349</v>
      </c>
      <c r="C12" s="23" t="s">
        <v>350</v>
      </c>
      <c r="D12" s="24" t="s">
        <v>186</v>
      </c>
      <c r="E12" s="24" t="s">
        <v>271</v>
      </c>
      <c r="F12" s="24" t="s">
        <v>348</v>
      </c>
      <c r="G12" s="24" t="s">
        <v>32</v>
      </c>
      <c r="H12" s="18" t="n">
        <v>5000</v>
      </c>
      <c r="I12" s="26" t="n">
        <v>1</v>
      </c>
      <c r="J12" s="18" t="n">
        <v>5000</v>
      </c>
      <c r="K12" s="18"/>
      <c r="L12" s="34" t="n">
        <v>41443</v>
      </c>
      <c r="M12" s="24" t="s">
        <v>65</v>
      </c>
      <c r="N12" s="25" t="n">
        <v>3256</v>
      </c>
      <c r="O12" s="24" t="s">
        <v>53</v>
      </c>
      <c r="P12" s="35" t="s">
        <v>66</v>
      </c>
    </row>
    <row r="13" customFormat="false" ht="14.65" hidden="false" customHeight="true" outlineLevel="0" collapsed="false">
      <c r="A13" s="9" t="n">
        <v>11</v>
      </c>
      <c r="B13" s="22" t="n">
        <v>20130129</v>
      </c>
      <c r="C13" s="23" t="s">
        <v>351</v>
      </c>
      <c r="D13" s="24" t="s">
        <v>186</v>
      </c>
      <c r="E13" s="24" t="s">
        <v>271</v>
      </c>
      <c r="F13" s="24" t="s">
        <v>348</v>
      </c>
      <c r="G13" s="24" t="s">
        <v>32</v>
      </c>
      <c r="H13" s="18" t="n">
        <v>5000</v>
      </c>
      <c r="I13" s="26" t="n">
        <v>1</v>
      </c>
      <c r="J13" s="43" t="n">
        <v>5000</v>
      </c>
      <c r="K13" s="43"/>
      <c r="L13" s="44" t="n">
        <v>41443</v>
      </c>
      <c r="M13" s="35" t="s">
        <v>65</v>
      </c>
      <c r="N13" s="35" t="n">
        <v>3261</v>
      </c>
      <c r="O13" s="24" t="s">
        <v>53</v>
      </c>
      <c r="P13" s="35" t="s">
        <v>66</v>
      </c>
    </row>
    <row r="14" customFormat="false" ht="14.65" hidden="false" customHeight="true" outlineLevel="0" collapsed="false">
      <c r="A14" s="9" t="n">
        <v>12</v>
      </c>
      <c r="B14" s="25" t="s">
        <v>352</v>
      </c>
      <c r="C14" s="23" t="s">
        <v>353</v>
      </c>
      <c r="D14" s="24" t="s">
        <v>186</v>
      </c>
      <c r="E14" s="24" t="s">
        <v>271</v>
      </c>
      <c r="F14" s="24" t="s">
        <v>348</v>
      </c>
      <c r="G14" s="24" t="s">
        <v>32</v>
      </c>
      <c r="H14" s="45" t="n">
        <v>5000</v>
      </c>
      <c r="I14" s="26" t="n">
        <v>1</v>
      </c>
      <c r="J14" s="18" t="n">
        <f aca="false">H14*I14</f>
        <v>5000</v>
      </c>
      <c r="K14" s="18"/>
      <c r="L14" s="34" t="n">
        <v>41443</v>
      </c>
      <c r="M14" s="24" t="s">
        <v>65</v>
      </c>
      <c r="N14" s="25" t="n">
        <v>3261</v>
      </c>
      <c r="O14" s="24" t="s">
        <v>53</v>
      </c>
      <c r="P14" s="24" t="s">
        <v>66</v>
      </c>
    </row>
    <row r="15" customFormat="false" ht="14.65" hidden="false" customHeight="true" outlineLevel="0" collapsed="false">
      <c r="A15" s="9" t="n">
        <v>13</v>
      </c>
      <c r="B15" s="25" t="s">
        <v>354</v>
      </c>
      <c r="C15" s="23" t="s">
        <v>355</v>
      </c>
      <c r="D15" s="24" t="s">
        <v>186</v>
      </c>
      <c r="E15" s="24" t="s">
        <v>271</v>
      </c>
      <c r="F15" s="24" t="s">
        <v>348</v>
      </c>
      <c r="G15" s="24" t="s">
        <v>32</v>
      </c>
      <c r="H15" s="45" t="n">
        <v>5000</v>
      </c>
      <c r="I15" s="26" t="n">
        <v>1</v>
      </c>
      <c r="J15" s="18" t="n">
        <f aca="false">H15*I15</f>
        <v>5000</v>
      </c>
      <c r="K15" s="18"/>
      <c r="L15" s="34" t="n">
        <v>41443</v>
      </c>
      <c r="M15" s="24" t="s">
        <v>65</v>
      </c>
      <c r="N15" s="25" t="n">
        <v>3261</v>
      </c>
      <c r="O15" s="24" t="s">
        <v>53</v>
      </c>
      <c r="P15" s="24" t="s">
        <v>66</v>
      </c>
    </row>
    <row r="16" customFormat="false" ht="14.65" hidden="false" customHeight="true" outlineLevel="0" collapsed="false">
      <c r="A16" s="9" t="n">
        <v>14</v>
      </c>
      <c r="B16" s="24" t="n">
        <v>20130134</v>
      </c>
      <c r="C16" s="23" t="s">
        <v>356</v>
      </c>
      <c r="D16" s="24" t="s">
        <v>186</v>
      </c>
      <c r="E16" s="24" t="s">
        <v>271</v>
      </c>
      <c r="F16" s="24" t="s">
        <v>348</v>
      </c>
      <c r="G16" s="24" t="s">
        <v>32</v>
      </c>
      <c r="H16" s="19" t="n">
        <v>5000</v>
      </c>
      <c r="I16" s="26" t="n">
        <v>1</v>
      </c>
      <c r="J16" s="19" t="n">
        <f aca="false">H16*I16</f>
        <v>5000</v>
      </c>
      <c r="K16" s="19"/>
      <c r="L16" s="34" t="n">
        <v>41443</v>
      </c>
      <c r="M16" s="35" t="s">
        <v>65</v>
      </c>
      <c r="N16" s="35" t="n">
        <v>3261</v>
      </c>
      <c r="O16" s="24" t="s">
        <v>53</v>
      </c>
      <c r="P16" s="35" t="s">
        <v>66</v>
      </c>
    </row>
    <row r="17" customFormat="false" ht="14.65" hidden="false" customHeight="true" outlineLevel="0" collapsed="false">
      <c r="A17" s="9" t="n">
        <v>15</v>
      </c>
      <c r="B17" s="22" t="n">
        <v>20130135</v>
      </c>
      <c r="C17" s="23" t="s">
        <v>357</v>
      </c>
      <c r="D17" s="24" t="s">
        <v>186</v>
      </c>
      <c r="E17" s="24" t="s">
        <v>271</v>
      </c>
      <c r="F17" s="24" t="s">
        <v>348</v>
      </c>
      <c r="G17" s="24" t="s">
        <v>358</v>
      </c>
      <c r="H17" s="18" t="n">
        <v>5000</v>
      </c>
      <c r="I17" s="26" t="n">
        <v>1</v>
      </c>
      <c r="J17" s="18" t="n">
        <f aca="false">I17*H17</f>
        <v>5000</v>
      </c>
      <c r="K17" s="18"/>
      <c r="L17" s="44" t="n">
        <v>41443</v>
      </c>
      <c r="M17" s="35" t="s">
        <v>65</v>
      </c>
      <c r="N17" s="35" t="n">
        <v>3261</v>
      </c>
      <c r="O17" s="24" t="s">
        <v>53</v>
      </c>
      <c r="P17" s="35" t="s">
        <v>66</v>
      </c>
    </row>
    <row r="18" customFormat="false" ht="14.65" hidden="false" customHeight="true" outlineLevel="0" collapsed="false">
      <c r="A18" s="9" t="n">
        <v>16</v>
      </c>
      <c r="B18" s="25" t="s">
        <v>359</v>
      </c>
      <c r="C18" s="23" t="s">
        <v>360</v>
      </c>
      <c r="D18" s="24" t="s">
        <v>186</v>
      </c>
      <c r="E18" s="24" t="s">
        <v>271</v>
      </c>
      <c r="F18" s="24" t="s">
        <v>348</v>
      </c>
      <c r="G18" s="24" t="s">
        <v>32</v>
      </c>
      <c r="H18" s="45" t="n">
        <v>5000</v>
      </c>
      <c r="I18" s="26" t="n">
        <v>1</v>
      </c>
      <c r="J18" s="18" t="n">
        <v>5000</v>
      </c>
      <c r="K18" s="18"/>
      <c r="L18" s="34" t="n">
        <v>41443</v>
      </c>
      <c r="M18" s="24" t="s">
        <v>65</v>
      </c>
      <c r="N18" s="25" t="n">
        <v>3261</v>
      </c>
      <c r="O18" s="24" t="s">
        <v>53</v>
      </c>
      <c r="P18" s="24" t="s">
        <v>66</v>
      </c>
    </row>
    <row r="19" customFormat="false" ht="14.65" hidden="false" customHeight="true" outlineLevel="0" collapsed="false">
      <c r="A19" s="9" t="n">
        <v>17</v>
      </c>
      <c r="B19" s="24" t="n">
        <v>20130139</v>
      </c>
      <c r="C19" s="23" t="s">
        <v>361</v>
      </c>
      <c r="D19" s="24" t="s">
        <v>186</v>
      </c>
      <c r="E19" s="24" t="s">
        <v>271</v>
      </c>
      <c r="F19" s="24" t="s">
        <v>348</v>
      </c>
      <c r="G19" s="24" t="s">
        <v>32</v>
      </c>
      <c r="H19" s="19" t="n">
        <v>5000</v>
      </c>
      <c r="I19" s="26" t="n">
        <v>1</v>
      </c>
      <c r="J19" s="19" t="n">
        <v>5000</v>
      </c>
      <c r="K19" s="19"/>
      <c r="L19" s="34" t="n">
        <v>41443</v>
      </c>
      <c r="M19" s="35" t="s">
        <v>65</v>
      </c>
      <c r="N19" s="35" t="n">
        <v>3261</v>
      </c>
      <c r="O19" s="24" t="s">
        <v>53</v>
      </c>
      <c r="P19" s="35" t="s">
        <v>66</v>
      </c>
    </row>
    <row r="20" customFormat="false" ht="14.65" hidden="false" customHeight="true" outlineLevel="0" collapsed="false">
      <c r="A20" s="9" t="n">
        <v>18</v>
      </c>
      <c r="B20" s="24" t="n">
        <v>20130140</v>
      </c>
      <c r="C20" s="23" t="s">
        <v>362</v>
      </c>
      <c r="D20" s="24" t="s">
        <v>186</v>
      </c>
      <c r="E20" s="24" t="s">
        <v>271</v>
      </c>
      <c r="F20" s="24" t="s">
        <v>348</v>
      </c>
      <c r="G20" s="24" t="s">
        <v>32</v>
      </c>
      <c r="H20" s="19" t="n">
        <v>5000</v>
      </c>
      <c r="I20" s="26" t="n">
        <v>1</v>
      </c>
      <c r="J20" s="19" t="n">
        <v>5000</v>
      </c>
      <c r="K20" s="19"/>
      <c r="L20" s="34" t="n">
        <v>41443</v>
      </c>
      <c r="M20" s="35" t="s">
        <v>65</v>
      </c>
      <c r="N20" s="35" t="n">
        <v>3261</v>
      </c>
      <c r="O20" s="24" t="s">
        <v>53</v>
      </c>
      <c r="P20" s="35" t="s">
        <v>66</v>
      </c>
    </row>
    <row r="21" customFormat="false" ht="14.65" hidden="false" customHeight="true" outlineLevel="0" collapsed="false">
      <c r="A21" s="9" t="n">
        <v>19</v>
      </c>
      <c r="B21" s="22" t="n">
        <v>20130141</v>
      </c>
      <c r="C21" s="23" t="s">
        <v>363</v>
      </c>
      <c r="D21" s="24" t="s">
        <v>186</v>
      </c>
      <c r="E21" s="24" t="s">
        <v>271</v>
      </c>
      <c r="F21" s="24" t="s">
        <v>348</v>
      </c>
      <c r="G21" s="24" t="s">
        <v>32</v>
      </c>
      <c r="H21" s="38" t="n">
        <v>5000</v>
      </c>
      <c r="I21" s="26" t="n">
        <v>1</v>
      </c>
      <c r="J21" s="38" t="n">
        <v>5000</v>
      </c>
      <c r="K21" s="38"/>
      <c r="L21" s="34" t="n">
        <v>41443</v>
      </c>
      <c r="M21" s="35" t="s">
        <v>65</v>
      </c>
      <c r="N21" s="35" t="n">
        <v>3261</v>
      </c>
      <c r="O21" s="24" t="s">
        <v>53</v>
      </c>
      <c r="P21" s="35" t="s">
        <v>66</v>
      </c>
    </row>
    <row r="22" customFormat="false" ht="14.65" hidden="false" customHeight="true" outlineLevel="0" collapsed="false">
      <c r="A22" s="9" t="n">
        <v>20</v>
      </c>
      <c r="B22" s="22" t="n">
        <v>20130142</v>
      </c>
      <c r="C22" s="23" t="s">
        <v>364</v>
      </c>
      <c r="D22" s="24" t="s">
        <v>186</v>
      </c>
      <c r="E22" s="24" t="s">
        <v>271</v>
      </c>
      <c r="F22" s="24" t="s">
        <v>348</v>
      </c>
      <c r="G22" s="24" t="s">
        <v>32</v>
      </c>
      <c r="H22" s="18" t="n">
        <v>5000</v>
      </c>
      <c r="I22" s="26" t="n">
        <v>1</v>
      </c>
      <c r="J22" s="18" t="n">
        <f aca="false">H22*I22</f>
        <v>5000</v>
      </c>
      <c r="K22" s="18"/>
      <c r="L22" s="34" t="n">
        <v>41443</v>
      </c>
      <c r="M22" s="35" t="s">
        <v>65</v>
      </c>
      <c r="N22" s="35" t="n">
        <v>3261</v>
      </c>
      <c r="O22" s="24" t="s">
        <v>53</v>
      </c>
      <c r="P22" s="35" t="s">
        <v>66</v>
      </c>
    </row>
    <row r="23" customFormat="false" ht="14.65" hidden="false" customHeight="true" outlineLevel="0" collapsed="false">
      <c r="A23" s="9" t="n">
        <v>21</v>
      </c>
      <c r="B23" s="22" t="n">
        <v>20130143</v>
      </c>
      <c r="C23" s="23" t="s">
        <v>363</v>
      </c>
      <c r="D23" s="24" t="s">
        <v>186</v>
      </c>
      <c r="E23" s="24" t="s">
        <v>271</v>
      </c>
      <c r="F23" s="24" t="s">
        <v>348</v>
      </c>
      <c r="G23" s="24" t="s">
        <v>32</v>
      </c>
      <c r="H23" s="38" t="n">
        <v>5000</v>
      </c>
      <c r="I23" s="26" t="n">
        <v>1</v>
      </c>
      <c r="J23" s="38" t="n">
        <v>5000</v>
      </c>
      <c r="K23" s="38"/>
      <c r="L23" s="34" t="n">
        <v>41443</v>
      </c>
      <c r="M23" s="35" t="s">
        <v>65</v>
      </c>
      <c r="N23" s="35" t="n">
        <v>3261</v>
      </c>
      <c r="O23" s="24" t="s">
        <v>53</v>
      </c>
      <c r="P23" s="35" t="s">
        <v>66</v>
      </c>
    </row>
    <row r="24" customFormat="false" ht="14.65" hidden="false" customHeight="true" outlineLevel="0" collapsed="false">
      <c r="A24" s="9" t="n">
        <v>22</v>
      </c>
      <c r="B24" s="22" t="n">
        <v>20130144</v>
      </c>
      <c r="C24" s="23" t="s">
        <v>363</v>
      </c>
      <c r="D24" s="24" t="s">
        <v>186</v>
      </c>
      <c r="E24" s="24" t="s">
        <v>271</v>
      </c>
      <c r="F24" s="24" t="s">
        <v>348</v>
      </c>
      <c r="G24" s="24" t="s">
        <v>32</v>
      </c>
      <c r="H24" s="38" t="n">
        <v>5000</v>
      </c>
      <c r="I24" s="26" t="n">
        <v>1</v>
      </c>
      <c r="J24" s="38" t="n">
        <v>5000</v>
      </c>
      <c r="K24" s="38"/>
      <c r="L24" s="34" t="n">
        <v>41443</v>
      </c>
      <c r="M24" s="35" t="s">
        <v>65</v>
      </c>
      <c r="N24" s="35" t="n">
        <v>3261</v>
      </c>
      <c r="O24" s="24" t="s">
        <v>53</v>
      </c>
      <c r="P24" s="35" t="s">
        <v>66</v>
      </c>
    </row>
    <row r="25" customFormat="false" ht="14.65" hidden="false" customHeight="true" outlineLevel="0" collapsed="false">
      <c r="A25" s="9" t="n">
        <v>23</v>
      </c>
      <c r="B25" s="22" t="n">
        <v>20130146</v>
      </c>
      <c r="C25" s="23" t="s">
        <v>365</v>
      </c>
      <c r="D25" s="46" t="s">
        <v>186</v>
      </c>
      <c r="E25" s="47" t="s">
        <v>271</v>
      </c>
      <c r="F25" s="47" t="s">
        <v>348</v>
      </c>
      <c r="G25" s="47" t="s">
        <v>32</v>
      </c>
      <c r="H25" s="19" t="n">
        <v>5000</v>
      </c>
      <c r="I25" s="21" t="n">
        <v>1</v>
      </c>
      <c r="J25" s="19" t="n">
        <v>5000</v>
      </c>
      <c r="K25" s="19"/>
      <c r="L25" s="48" t="n">
        <v>41443</v>
      </c>
      <c r="M25" s="35" t="s">
        <v>65</v>
      </c>
      <c r="N25" s="35" t="n">
        <v>3261</v>
      </c>
      <c r="O25" s="24" t="s">
        <v>53</v>
      </c>
      <c r="P25" s="35" t="s">
        <v>66</v>
      </c>
    </row>
    <row r="26" customFormat="false" ht="14.65" hidden="false" customHeight="true" outlineLevel="0" collapsed="false">
      <c r="A26" s="9" t="n">
        <v>24</v>
      </c>
      <c r="B26" s="22" t="n">
        <v>20120100</v>
      </c>
      <c r="C26" s="23" t="s">
        <v>264</v>
      </c>
      <c r="D26" s="24" t="s">
        <v>265</v>
      </c>
      <c r="E26" s="24" t="s">
        <v>266</v>
      </c>
      <c r="F26" s="24" t="s">
        <v>267</v>
      </c>
      <c r="G26" s="24" t="s">
        <v>32</v>
      </c>
      <c r="H26" s="18" t="n">
        <v>5600</v>
      </c>
      <c r="I26" s="26" t="n">
        <v>1</v>
      </c>
      <c r="J26" s="18" t="n">
        <v>5600</v>
      </c>
      <c r="K26" s="18"/>
      <c r="L26" s="34" t="n">
        <v>41043</v>
      </c>
      <c r="M26" s="24" t="s">
        <v>65</v>
      </c>
      <c r="N26" s="25" t="s">
        <v>268</v>
      </c>
      <c r="O26" s="24" t="s">
        <v>53</v>
      </c>
      <c r="P26" s="24" t="s">
        <v>66</v>
      </c>
    </row>
    <row r="27" customFormat="false" ht="14.65" hidden="false" customHeight="true" outlineLevel="0" collapsed="false">
      <c r="A27" s="9" t="n">
        <v>25</v>
      </c>
      <c r="B27" s="25" t="s">
        <v>424</v>
      </c>
      <c r="C27" s="23" t="s">
        <v>425</v>
      </c>
      <c r="D27" s="24" t="s">
        <v>186</v>
      </c>
      <c r="E27" s="24" t="s">
        <v>426</v>
      </c>
      <c r="F27" s="25" t="s">
        <v>427</v>
      </c>
      <c r="G27" s="24" t="s">
        <v>32</v>
      </c>
      <c r="H27" s="19" t="n">
        <v>5800</v>
      </c>
      <c r="I27" s="26" t="n">
        <v>1</v>
      </c>
      <c r="J27" s="19" t="n">
        <f aca="false">H27*I27</f>
        <v>5800</v>
      </c>
      <c r="K27" s="19" t="n">
        <v>241.36</v>
      </c>
      <c r="L27" s="25" t="s">
        <v>428</v>
      </c>
      <c r="M27" s="24" t="s">
        <v>66</v>
      </c>
      <c r="N27" s="24" t="s">
        <v>429</v>
      </c>
      <c r="O27" s="24" t="s">
        <v>53</v>
      </c>
      <c r="P27" s="24" t="s">
        <v>66</v>
      </c>
    </row>
    <row r="28" customFormat="false" ht="14.65" hidden="false" customHeight="true" outlineLevel="0" collapsed="false">
      <c r="A28" s="9" t="n">
        <v>26</v>
      </c>
      <c r="B28" s="24" t="n">
        <v>20100904</v>
      </c>
      <c r="C28" s="23" t="s">
        <v>185</v>
      </c>
      <c r="D28" s="24" t="s">
        <v>186</v>
      </c>
      <c r="E28" s="24" t="s">
        <v>187</v>
      </c>
      <c r="F28" s="25" t="s">
        <v>188</v>
      </c>
      <c r="G28" s="24" t="s">
        <v>32</v>
      </c>
      <c r="H28" s="33" t="n">
        <v>5980</v>
      </c>
      <c r="I28" s="26" t="n">
        <v>1</v>
      </c>
      <c r="J28" s="33" t="n">
        <v>5980</v>
      </c>
      <c r="K28" s="33"/>
      <c r="L28" s="34" t="n">
        <v>40519</v>
      </c>
      <c r="M28" s="35" t="s">
        <v>65</v>
      </c>
      <c r="N28" s="35" t="n">
        <v>3261</v>
      </c>
      <c r="O28" s="24" t="s">
        <v>53</v>
      </c>
      <c r="P28" s="35" t="s">
        <v>66</v>
      </c>
    </row>
    <row r="29" customFormat="false" ht="14.65" hidden="false" customHeight="true" outlineLevel="0" collapsed="false">
      <c r="A29" s="9" t="n">
        <v>27</v>
      </c>
      <c r="B29" s="22" t="s">
        <v>189</v>
      </c>
      <c r="C29" s="23" t="s">
        <v>190</v>
      </c>
      <c r="D29" s="24" t="s">
        <v>186</v>
      </c>
      <c r="E29" s="24" t="s">
        <v>187</v>
      </c>
      <c r="F29" s="25" t="s">
        <v>188</v>
      </c>
      <c r="G29" s="24" t="s">
        <v>32</v>
      </c>
      <c r="H29" s="18" t="n">
        <v>5980</v>
      </c>
      <c r="I29" s="26" t="n">
        <v>1</v>
      </c>
      <c r="J29" s="18" t="n">
        <v>5980</v>
      </c>
      <c r="K29" s="18"/>
      <c r="L29" s="34" t="n">
        <v>40519</v>
      </c>
      <c r="M29" s="35" t="s">
        <v>65</v>
      </c>
      <c r="N29" s="35" t="n">
        <v>3261</v>
      </c>
      <c r="O29" s="24" t="s">
        <v>53</v>
      </c>
      <c r="P29" s="35" t="s">
        <v>66</v>
      </c>
    </row>
    <row r="30" customFormat="false" ht="14.65" hidden="false" customHeight="true" outlineLevel="0" collapsed="false">
      <c r="A30" s="9" t="n">
        <v>28</v>
      </c>
      <c r="B30" s="25" t="s">
        <v>269</v>
      </c>
      <c r="C30" s="23" t="s">
        <v>270</v>
      </c>
      <c r="D30" s="24" t="s">
        <v>186</v>
      </c>
      <c r="E30" s="24" t="s">
        <v>271</v>
      </c>
      <c r="F30" s="25" t="s">
        <v>272</v>
      </c>
      <c r="G30" s="24" t="s">
        <v>32</v>
      </c>
      <c r="H30" s="18" t="n">
        <v>7680</v>
      </c>
      <c r="I30" s="26" t="n">
        <v>1</v>
      </c>
      <c r="J30" s="18" t="n">
        <v>7680</v>
      </c>
      <c r="K30" s="18"/>
      <c r="L30" s="34" t="n">
        <v>41043</v>
      </c>
      <c r="M30" s="24" t="s">
        <v>65</v>
      </c>
      <c r="N30" s="25" t="n">
        <v>3256</v>
      </c>
      <c r="O30" s="24" t="s">
        <v>53</v>
      </c>
      <c r="P30" s="35" t="s">
        <v>66</v>
      </c>
    </row>
    <row r="31" customFormat="false" ht="14.65" hidden="false" customHeight="true" outlineLevel="0" collapsed="false">
      <c r="A31" s="9" t="n">
        <v>29</v>
      </c>
      <c r="B31" s="22" t="n">
        <v>20120108</v>
      </c>
      <c r="C31" s="23" t="s">
        <v>273</v>
      </c>
      <c r="D31" s="24" t="s">
        <v>186</v>
      </c>
      <c r="E31" s="24" t="s">
        <v>271</v>
      </c>
      <c r="F31" s="25" t="s">
        <v>272</v>
      </c>
      <c r="G31" s="24" t="s">
        <v>32</v>
      </c>
      <c r="H31" s="38" t="n">
        <v>7680</v>
      </c>
      <c r="I31" s="26" t="n">
        <v>1</v>
      </c>
      <c r="J31" s="38" t="n">
        <f aca="false">H31*I31</f>
        <v>7680</v>
      </c>
      <c r="K31" s="38"/>
      <c r="L31" s="34" t="n">
        <v>41043</v>
      </c>
      <c r="M31" s="35" t="s">
        <v>65</v>
      </c>
      <c r="N31" s="35" t="n">
        <v>3261</v>
      </c>
      <c r="O31" s="24" t="s">
        <v>53</v>
      </c>
      <c r="P31" s="35" t="s">
        <v>66</v>
      </c>
    </row>
    <row r="32" customFormat="false" ht="14.65" hidden="false" customHeight="true" outlineLevel="0" collapsed="false">
      <c r="A32" s="9" t="n">
        <v>30</v>
      </c>
      <c r="B32" s="36" t="n">
        <v>20140129</v>
      </c>
      <c r="C32" s="11" t="s">
        <v>430</v>
      </c>
      <c r="D32" s="12" t="s">
        <v>431</v>
      </c>
      <c r="E32" s="10" t="s">
        <v>432</v>
      </c>
      <c r="F32" s="10"/>
      <c r="G32" s="10"/>
      <c r="H32" s="13" t="n">
        <v>19397</v>
      </c>
      <c r="I32" s="14" t="n">
        <v>1</v>
      </c>
      <c r="J32" s="13" t="n">
        <f aca="false">H32*I32</f>
        <v>19397</v>
      </c>
      <c r="K32" s="13" t="n">
        <v>1347.2</v>
      </c>
      <c r="L32" s="15" t="n">
        <v>41949</v>
      </c>
      <c r="M32" s="12" t="s">
        <v>65</v>
      </c>
      <c r="N32" s="37" t="s">
        <v>423</v>
      </c>
      <c r="O32" s="12" t="s">
        <v>433</v>
      </c>
      <c r="P32" s="12" t="s">
        <v>66</v>
      </c>
    </row>
    <row r="33" customFormat="false" ht="14.65" hidden="false" customHeight="true" outlineLevel="0" collapsed="false">
      <c r="A33" s="9" t="n">
        <v>31</v>
      </c>
      <c r="B33" s="10" t="n">
        <v>20150494</v>
      </c>
      <c r="C33" s="11" t="s">
        <v>515</v>
      </c>
      <c r="D33" s="46" t="s">
        <v>470</v>
      </c>
      <c r="E33" s="47" t="s">
        <v>471</v>
      </c>
      <c r="F33" s="21"/>
      <c r="G33" s="47" t="s">
        <v>32</v>
      </c>
      <c r="H33" s="19" t="n">
        <v>1799</v>
      </c>
      <c r="I33" s="21" t="n">
        <v>1</v>
      </c>
      <c r="J33" s="13" t="n">
        <f aca="false">I33*H33</f>
        <v>1799</v>
      </c>
      <c r="K33" s="13" t="n">
        <v>180.08</v>
      </c>
      <c r="L33" s="48" t="n">
        <v>41680</v>
      </c>
      <c r="M33" s="20" t="s">
        <v>290</v>
      </c>
      <c r="N33" s="10" t="s">
        <v>41</v>
      </c>
      <c r="O33" s="12" t="s">
        <v>24</v>
      </c>
      <c r="P33" s="12" t="s">
        <v>293</v>
      </c>
    </row>
    <row r="34" customFormat="false" ht="14.65" hidden="false" customHeight="true" outlineLevel="0" collapsed="false">
      <c r="A34" s="9" t="n">
        <v>32</v>
      </c>
      <c r="B34" s="10" t="n">
        <v>20120421</v>
      </c>
      <c r="C34" s="11" t="s">
        <v>285</v>
      </c>
      <c r="D34" s="12" t="s">
        <v>286</v>
      </c>
      <c r="E34" s="12" t="s">
        <v>287</v>
      </c>
      <c r="F34" s="10" t="s">
        <v>288</v>
      </c>
      <c r="G34" s="12" t="s">
        <v>38</v>
      </c>
      <c r="H34" s="19" t="n">
        <v>2142.85</v>
      </c>
      <c r="I34" s="39" t="n">
        <v>1</v>
      </c>
      <c r="J34" s="19" t="n">
        <f aca="false">H34*I34</f>
        <v>2142.85</v>
      </c>
      <c r="K34" s="19"/>
      <c r="L34" s="10" t="s">
        <v>289</v>
      </c>
      <c r="M34" s="12" t="s">
        <v>290</v>
      </c>
      <c r="N34" s="40" t="s">
        <v>291</v>
      </c>
      <c r="O34" s="12" t="s">
        <v>292</v>
      </c>
      <c r="P34" s="12" t="s">
        <v>293</v>
      </c>
    </row>
    <row r="35" customFormat="false" ht="14.65" hidden="false" customHeight="true" outlineLevel="0" collapsed="false">
      <c r="A35" s="9" t="n">
        <v>33</v>
      </c>
      <c r="B35" s="10" t="n">
        <v>20150467</v>
      </c>
      <c r="C35" s="11" t="s">
        <v>499</v>
      </c>
      <c r="D35" s="46" t="s">
        <v>470</v>
      </c>
      <c r="E35" s="47" t="s">
        <v>471</v>
      </c>
      <c r="F35" s="21"/>
      <c r="G35" s="47" t="s">
        <v>32</v>
      </c>
      <c r="H35" s="59" t="n">
        <v>1799</v>
      </c>
      <c r="I35" s="21" t="n">
        <v>1</v>
      </c>
      <c r="J35" s="13" t="n">
        <f aca="false">I35*H35</f>
        <v>1799</v>
      </c>
      <c r="K35" s="13" t="n">
        <v>180.08</v>
      </c>
      <c r="L35" s="48" t="n">
        <v>41680</v>
      </c>
      <c r="M35" s="20" t="s">
        <v>283</v>
      </c>
      <c r="N35" s="10" t="s">
        <v>41</v>
      </c>
      <c r="O35" s="12" t="s">
        <v>24</v>
      </c>
      <c r="P35" s="12" t="s">
        <v>284</v>
      </c>
    </row>
    <row r="36" customFormat="false" ht="14.65" hidden="false" customHeight="true" outlineLevel="0" collapsed="false">
      <c r="A36" s="9" t="n">
        <v>34</v>
      </c>
      <c r="B36" s="10" t="n">
        <v>20150468</v>
      </c>
      <c r="C36" s="11" t="s">
        <v>500</v>
      </c>
      <c r="D36" s="46" t="s">
        <v>470</v>
      </c>
      <c r="E36" s="47" t="s">
        <v>471</v>
      </c>
      <c r="F36" s="21"/>
      <c r="G36" s="47" t="s">
        <v>32</v>
      </c>
      <c r="H36" s="59" t="n">
        <v>1799</v>
      </c>
      <c r="I36" s="21" t="n">
        <v>1</v>
      </c>
      <c r="J36" s="13" t="n">
        <f aca="false">I36*H36</f>
        <v>1799</v>
      </c>
      <c r="K36" s="13" t="n">
        <v>180.08</v>
      </c>
      <c r="L36" s="48" t="n">
        <v>41680</v>
      </c>
      <c r="M36" s="20" t="s">
        <v>283</v>
      </c>
      <c r="N36" s="10" t="s">
        <v>41</v>
      </c>
      <c r="O36" s="12" t="s">
        <v>24</v>
      </c>
      <c r="P36" s="12" t="s">
        <v>284</v>
      </c>
    </row>
    <row r="37" customFormat="false" ht="14.65" hidden="false" customHeight="true" outlineLevel="0" collapsed="false">
      <c r="A37" s="9" t="n">
        <v>35</v>
      </c>
      <c r="B37" s="10" t="n">
        <v>20150469</v>
      </c>
      <c r="C37" s="11" t="s">
        <v>501</v>
      </c>
      <c r="D37" s="46" t="s">
        <v>470</v>
      </c>
      <c r="E37" s="47" t="s">
        <v>471</v>
      </c>
      <c r="F37" s="21"/>
      <c r="G37" s="47" t="s">
        <v>32</v>
      </c>
      <c r="H37" s="59" t="n">
        <v>1799</v>
      </c>
      <c r="I37" s="21" t="n">
        <v>1</v>
      </c>
      <c r="J37" s="13" t="n">
        <f aca="false">I37*H37</f>
        <v>1799</v>
      </c>
      <c r="K37" s="13" t="n">
        <v>180.08</v>
      </c>
      <c r="L37" s="48" t="n">
        <v>41680</v>
      </c>
      <c r="M37" s="20" t="s">
        <v>283</v>
      </c>
      <c r="N37" s="10" t="s">
        <v>41</v>
      </c>
      <c r="O37" s="12" t="s">
        <v>24</v>
      </c>
      <c r="P37" s="12" t="s">
        <v>284</v>
      </c>
    </row>
    <row r="38" customFormat="false" ht="14.65" hidden="false" customHeight="true" outlineLevel="0" collapsed="false">
      <c r="A38" s="9" t="n">
        <v>36</v>
      </c>
      <c r="B38" s="10" t="n">
        <v>20150470</v>
      </c>
      <c r="C38" s="11" t="s">
        <v>502</v>
      </c>
      <c r="D38" s="46" t="s">
        <v>470</v>
      </c>
      <c r="E38" s="47" t="s">
        <v>471</v>
      </c>
      <c r="F38" s="21"/>
      <c r="G38" s="47" t="s">
        <v>32</v>
      </c>
      <c r="H38" s="59" t="n">
        <v>1799</v>
      </c>
      <c r="I38" s="21" t="n">
        <v>1</v>
      </c>
      <c r="J38" s="13" t="n">
        <f aca="false">I38*H38</f>
        <v>1799</v>
      </c>
      <c r="K38" s="13" t="n">
        <v>180.08</v>
      </c>
      <c r="L38" s="48" t="n">
        <v>41680</v>
      </c>
      <c r="M38" s="20" t="s">
        <v>283</v>
      </c>
      <c r="N38" s="10" t="s">
        <v>41</v>
      </c>
      <c r="O38" s="12" t="s">
        <v>24</v>
      </c>
      <c r="P38" s="12" t="s">
        <v>284</v>
      </c>
    </row>
    <row r="39" customFormat="false" ht="14.65" hidden="false" customHeight="true" outlineLevel="0" collapsed="false">
      <c r="A39" s="9" t="n">
        <v>37</v>
      </c>
      <c r="B39" s="10" t="n">
        <v>20150472</v>
      </c>
      <c r="C39" s="11" t="s">
        <v>503</v>
      </c>
      <c r="D39" s="46" t="s">
        <v>470</v>
      </c>
      <c r="E39" s="47" t="s">
        <v>471</v>
      </c>
      <c r="F39" s="21"/>
      <c r="G39" s="47" t="s">
        <v>32</v>
      </c>
      <c r="H39" s="59" t="n">
        <v>1799</v>
      </c>
      <c r="I39" s="21" t="n">
        <v>1</v>
      </c>
      <c r="J39" s="13" t="n">
        <f aca="false">I39*H39</f>
        <v>1799</v>
      </c>
      <c r="K39" s="13" t="n">
        <v>180.08</v>
      </c>
      <c r="L39" s="48" t="n">
        <v>41680</v>
      </c>
      <c r="M39" s="20" t="s">
        <v>283</v>
      </c>
      <c r="N39" s="10" t="s">
        <v>41</v>
      </c>
      <c r="O39" s="12" t="s">
        <v>24</v>
      </c>
      <c r="P39" s="12" t="s">
        <v>284</v>
      </c>
    </row>
    <row r="40" customFormat="false" ht="14.65" hidden="false" customHeight="true" outlineLevel="0" collapsed="false">
      <c r="A40" s="9" t="n">
        <v>38</v>
      </c>
      <c r="B40" s="10" t="n">
        <v>20150473</v>
      </c>
      <c r="C40" s="11" t="s">
        <v>504</v>
      </c>
      <c r="D40" s="46" t="s">
        <v>470</v>
      </c>
      <c r="E40" s="47" t="s">
        <v>471</v>
      </c>
      <c r="F40" s="21"/>
      <c r="G40" s="47" t="s">
        <v>32</v>
      </c>
      <c r="H40" s="59" t="n">
        <v>1799</v>
      </c>
      <c r="I40" s="21" t="n">
        <v>1</v>
      </c>
      <c r="J40" s="13" t="n">
        <f aca="false">I40*H40</f>
        <v>1799</v>
      </c>
      <c r="K40" s="13" t="n">
        <v>180.08</v>
      </c>
      <c r="L40" s="48" t="n">
        <v>41680</v>
      </c>
      <c r="M40" s="20" t="s">
        <v>283</v>
      </c>
      <c r="N40" s="10" t="s">
        <v>41</v>
      </c>
      <c r="O40" s="12" t="s">
        <v>24</v>
      </c>
      <c r="P40" s="12" t="s">
        <v>284</v>
      </c>
    </row>
    <row r="41" customFormat="false" ht="14.65" hidden="false" customHeight="true" outlineLevel="0" collapsed="false">
      <c r="A41" s="9" t="n">
        <v>39</v>
      </c>
      <c r="B41" s="10" t="n">
        <v>20150474</v>
      </c>
      <c r="C41" s="11" t="s">
        <v>505</v>
      </c>
      <c r="D41" s="46" t="s">
        <v>470</v>
      </c>
      <c r="E41" s="47" t="s">
        <v>471</v>
      </c>
      <c r="F41" s="21"/>
      <c r="G41" s="47" t="s">
        <v>32</v>
      </c>
      <c r="H41" s="59" t="n">
        <v>1799</v>
      </c>
      <c r="I41" s="21" t="n">
        <v>1</v>
      </c>
      <c r="J41" s="13" t="n">
        <f aca="false">I41*H41</f>
        <v>1799</v>
      </c>
      <c r="K41" s="13" t="n">
        <v>180.08</v>
      </c>
      <c r="L41" s="48" t="n">
        <v>41680</v>
      </c>
      <c r="M41" s="20" t="s">
        <v>283</v>
      </c>
      <c r="N41" s="10" t="s">
        <v>41</v>
      </c>
      <c r="O41" s="12" t="s">
        <v>24</v>
      </c>
      <c r="P41" s="12" t="s">
        <v>284</v>
      </c>
    </row>
    <row r="42" customFormat="false" ht="14.65" hidden="false" customHeight="true" outlineLevel="0" collapsed="false">
      <c r="A42" s="9" t="n">
        <v>40</v>
      </c>
      <c r="B42" s="10" t="n">
        <v>20150477</v>
      </c>
      <c r="C42" s="11" t="s">
        <v>506</v>
      </c>
      <c r="D42" s="46" t="s">
        <v>470</v>
      </c>
      <c r="E42" s="47" t="s">
        <v>471</v>
      </c>
      <c r="F42" s="21"/>
      <c r="G42" s="47" t="s">
        <v>32</v>
      </c>
      <c r="H42" s="59" t="n">
        <v>1799</v>
      </c>
      <c r="I42" s="21" t="n">
        <v>1</v>
      </c>
      <c r="J42" s="13" t="n">
        <f aca="false">I42*H42</f>
        <v>1799</v>
      </c>
      <c r="K42" s="13" t="n">
        <v>180.08</v>
      </c>
      <c r="L42" s="48" t="n">
        <v>41680</v>
      </c>
      <c r="M42" s="20" t="s">
        <v>283</v>
      </c>
      <c r="N42" s="10" t="s">
        <v>41</v>
      </c>
      <c r="O42" s="12" t="s">
        <v>24</v>
      </c>
      <c r="P42" s="12" t="s">
        <v>284</v>
      </c>
    </row>
    <row r="43" customFormat="false" ht="14.65" hidden="false" customHeight="true" outlineLevel="0" collapsed="false">
      <c r="A43" s="9" t="n">
        <v>41</v>
      </c>
      <c r="B43" s="10" t="n">
        <v>20150479</v>
      </c>
      <c r="C43" s="11" t="s">
        <v>507</v>
      </c>
      <c r="D43" s="46" t="s">
        <v>470</v>
      </c>
      <c r="E43" s="47" t="s">
        <v>471</v>
      </c>
      <c r="F43" s="21"/>
      <c r="G43" s="47" t="s">
        <v>32</v>
      </c>
      <c r="H43" s="59" t="n">
        <v>1799</v>
      </c>
      <c r="I43" s="21" t="n">
        <v>1</v>
      </c>
      <c r="J43" s="13" t="n">
        <f aca="false">I43*H43</f>
        <v>1799</v>
      </c>
      <c r="K43" s="13" t="n">
        <v>180.08</v>
      </c>
      <c r="L43" s="48" t="n">
        <v>41680</v>
      </c>
      <c r="M43" s="20" t="s">
        <v>283</v>
      </c>
      <c r="N43" s="10" t="s">
        <v>41</v>
      </c>
      <c r="O43" s="12" t="s">
        <v>24</v>
      </c>
      <c r="P43" s="12" t="s">
        <v>284</v>
      </c>
    </row>
    <row r="44" customFormat="false" ht="14.65" hidden="false" customHeight="true" outlineLevel="0" collapsed="false">
      <c r="A44" s="9" t="n">
        <v>42</v>
      </c>
      <c r="B44" s="10" t="n">
        <v>20150480</v>
      </c>
      <c r="C44" s="11" t="s">
        <v>508</v>
      </c>
      <c r="D44" s="46" t="s">
        <v>470</v>
      </c>
      <c r="E44" s="47" t="s">
        <v>471</v>
      </c>
      <c r="F44" s="21"/>
      <c r="G44" s="47" t="s">
        <v>32</v>
      </c>
      <c r="H44" s="59" t="n">
        <v>1799</v>
      </c>
      <c r="I44" s="21" t="n">
        <v>1</v>
      </c>
      <c r="J44" s="13" t="n">
        <f aca="false">I44*H44</f>
        <v>1799</v>
      </c>
      <c r="K44" s="13" t="n">
        <v>180.08</v>
      </c>
      <c r="L44" s="48" t="n">
        <v>41680</v>
      </c>
      <c r="M44" s="20" t="s">
        <v>283</v>
      </c>
      <c r="N44" s="10" t="s">
        <v>41</v>
      </c>
      <c r="O44" s="12" t="s">
        <v>24</v>
      </c>
      <c r="P44" s="12" t="s">
        <v>284</v>
      </c>
    </row>
    <row r="45" customFormat="false" ht="14.65" hidden="false" customHeight="true" outlineLevel="0" collapsed="false">
      <c r="A45" s="9" t="n">
        <v>43</v>
      </c>
      <c r="B45" s="10" t="n">
        <v>20150481</v>
      </c>
      <c r="C45" s="11" t="s">
        <v>509</v>
      </c>
      <c r="D45" s="46" t="s">
        <v>470</v>
      </c>
      <c r="E45" s="47" t="s">
        <v>471</v>
      </c>
      <c r="F45" s="21"/>
      <c r="G45" s="47" t="s">
        <v>32</v>
      </c>
      <c r="H45" s="59" t="n">
        <v>1799</v>
      </c>
      <c r="I45" s="21" t="n">
        <v>1</v>
      </c>
      <c r="J45" s="13" t="n">
        <f aca="false">I45*H45</f>
        <v>1799</v>
      </c>
      <c r="K45" s="13" t="n">
        <v>180.08</v>
      </c>
      <c r="L45" s="48" t="n">
        <v>41680</v>
      </c>
      <c r="M45" s="20" t="s">
        <v>283</v>
      </c>
      <c r="N45" s="10" t="s">
        <v>41</v>
      </c>
      <c r="O45" s="12" t="s">
        <v>24</v>
      </c>
      <c r="P45" s="12" t="s">
        <v>284</v>
      </c>
    </row>
    <row r="46" customFormat="false" ht="14.65" hidden="false" customHeight="true" outlineLevel="0" collapsed="false">
      <c r="A46" s="9" t="n">
        <v>44</v>
      </c>
      <c r="B46" s="10" t="n">
        <v>20150482</v>
      </c>
      <c r="C46" s="11" t="s">
        <v>510</v>
      </c>
      <c r="D46" s="46" t="s">
        <v>470</v>
      </c>
      <c r="E46" s="47" t="s">
        <v>471</v>
      </c>
      <c r="F46" s="21"/>
      <c r="G46" s="47" t="s">
        <v>32</v>
      </c>
      <c r="H46" s="59" t="n">
        <v>1799</v>
      </c>
      <c r="I46" s="21" t="n">
        <v>1</v>
      </c>
      <c r="J46" s="13" t="n">
        <f aca="false">I46*H46</f>
        <v>1799</v>
      </c>
      <c r="K46" s="13" t="n">
        <v>180.08</v>
      </c>
      <c r="L46" s="48" t="n">
        <v>41680</v>
      </c>
      <c r="M46" s="20" t="s">
        <v>283</v>
      </c>
      <c r="N46" s="10" t="s">
        <v>41</v>
      </c>
      <c r="O46" s="12" t="s">
        <v>24</v>
      </c>
      <c r="P46" s="12" t="s">
        <v>284</v>
      </c>
    </row>
    <row r="47" customFormat="false" ht="14.65" hidden="false" customHeight="true" outlineLevel="0" collapsed="false">
      <c r="A47" s="9" t="n">
        <v>45</v>
      </c>
      <c r="B47" s="10" t="n">
        <v>20150483</v>
      </c>
      <c r="C47" s="11" t="s">
        <v>511</v>
      </c>
      <c r="D47" s="46" t="s">
        <v>470</v>
      </c>
      <c r="E47" s="47" t="s">
        <v>471</v>
      </c>
      <c r="F47" s="21"/>
      <c r="G47" s="47" t="s">
        <v>32</v>
      </c>
      <c r="H47" s="59" t="n">
        <v>1799</v>
      </c>
      <c r="I47" s="21" t="n">
        <v>1</v>
      </c>
      <c r="J47" s="13" t="n">
        <f aca="false">I47*H47</f>
        <v>1799</v>
      </c>
      <c r="K47" s="13" t="n">
        <v>180.08</v>
      </c>
      <c r="L47" s="48" t="n">
        <v>41680</v>
      </c>
      <c r="M47" s="20" t="s">
        <v>283</v>
      </c>
      <c r="N47" s="10" t="s">
        <v>41</v>
      </c>
      <c r="O47" s="12" t="s">
        <v>24</v>
      </c>
      <c r="P47" s="12" t="s">
        <v>284</v>
      </c>
    </row>
    <row r="48" customFormat="false" ht="14.65" hidden="false" customHeight="true" outlineLevel="0" collapsed="false">
      <c r="A48" s="9" t="n">
        <v>46</v>
      </c>
      <c r="B48" s="10" t="n">
        <v>20150484</v>
      </c>
      <c r="C48" s="11" t="s">
        <v>512</v>
      </c>
      <c r="D48" s="46" t="s">
        <v>470</v>
      </c>
      <c r="E48" s="47" t="s">
        <v>471</v>
      </c>
      <c r="F48" s="21"/>
      <c r="G48" s="47" t="s">
        <v>32</v>
      </c>
      <c r="H48" s="59" t="n">
        <v>1799</v>
      </c>
      <c r="I48" s="21" t="n">
        <v>1</v>
      </c>
      <c r="J48" s="13" t="n">
        <f aca="false">I48*H48</f>
        <v>1799</v>
      </c>
      <c r="K48" s="13" t="n">
        <v>180.08</v>
      </c>
      <c r="L48" s="48" t="n">
        <v>41680</v>
      </c>
      <c r="M48" s="20" t="s">
        <v>283</v>
      </c>
      <c r="N48" s="10" t="s">
        <v>41</v>
      </c>
      <c r="O48" s="12" t="s">
        <v>24</v>
      </c>
      <c r="P48" s="12" t="s">
        <v>284</v>
      </c>
    </row>
    <row r="49" customFormat="false" ht="14.65" hidden="false" customHeight="true" outlineLevel="0" collapsed="false">
      <c r="A49" s="9" t="n">
        <v>47</v>
      </c>
      <c r="B49" s="10" t="n">
        <v>20120239</v>
      </c>
      <c r="C49" s="11" t="s">
        <v>279</v>
      </c>
      <c r="D49" s="12" t="s">
        <v>280</v>
      </c>
      <c r="E49" s="12" t="s">
        <v>281</v>
      </c>
      <c r="F49" s="10" t="s">
        <v>282</v>
      </c>
      <c r="G49" s="12" t="s">
        <v>63</v>
      </c>
      <c r="H49" s="13" t="n">
        <v>2699</v>
      </c>
      <c r="I49" s="14" t="n">
        <v>1</v>
      </c>
      <c r="J49" s="13" t="n">
        <f aca="false">I49*H49</f>
        <v>2699</v>
      </c>
      <c r="K49" s="13"/>
      <c r="L49" s="15" t="n">
        <v>41155</v>
      </c>
      <c r="M49" s="20" t="s">
        <v>283</v>
      </c>
      <c r="N49" s="10" t="s">
        <v>41</v>
      </c>
      <c r="O49" s="12" t="s">
        <v>24</v>
      </c>
      <c r="P49" s="12" t="s">
        <v>284</v>
      </c>
    </row>
    <row r="50" customFormat="false" ht="14.65" hidden="false" customHeight="true" outlineLevel="0" collapsed="false">
      <c r="A50" s="9" t="n">
        <v>48</v>
      </c>
      <c r="B50" s="10" t="n">
        <v>20101017</v>
      </c>
      <c r="C50" s="11" t="s">
        <v>201</v>
      </c>
      <c r="D50" s="12" t="s">
        <v>202</v>
      </c>
      <c r="E50" s="12" t="s">
        <v>203</v>
      </c>
      <c r="F50" s="10"/>
      <c r="G50" s="12" t="s">
        <v>32</v>
      </c>
      <c r="H50" s="19" t="n">
        <v>824.5</v>
      </c>
      <c r="I50" s="26" t="n">
        <v>1</v>
      </c>
      <c r="J50" s="19" t="n">
        <f aca="false">H50*I50</f>
        <v>824.5</v>
      </c>
      <c r="K50" s="19"/>
      <c r="L50" s="10" t="s">
        <v>195</v>
      </c>
      <c r="M50" s="12" t="s">
        <v>40</v>
      </c>
      <c r="N50" s="12" t="s">
        <v>73</v>
      </c>
      <c r="O50" s="12" t="s">
        <v>204</v>
      </c>
      <c r="P50" s="12" t="s">
        <v>205</v>
      </c>
    </row>
    <row r="51" customFormat="false" ht="14.65" hidden="false" customHeight="true" outlineLevel="0" collapsed="false">
      <c r="A51" s="9" t="n">
        <v>49</v>
      </c>
      <c r="B51" s="10" t="n">
        <v>20101023</v>
      </c>
      <c r="C51" s="11" t="s">
        <v>208</v>
      </c>
      <c r="D51" s="12" t="s">
        <v>202</v>
      </c>
      <c r="E51" s="12" t="s">
        <v>203</v>
      </c>
      <c r="F51" s="10"/>
      <c r="G51" s="12" t="s">
        <v>32</v>
      </c>
      <c r="H51" s="19" t="n">
        <v>824.5</v>
      </c>
      <c r="I51" s="26" t="n">
        <v>1</v>
      </c>
      <c r="J51" s="19" t="n">
        <f aca="false">H51*I51</f>
        <v>824.5</v>
      </c>
      <c r="K51" s="19"/>
      <c r="L51" s="10" t="s">
        <v>195</v>
      </c>
      <c r="M51" s="12" t="s">
        <v>40</v>
      </c>
      <c r="N51" s="12" t="s">
        <v>73</v>
      </c>
      <c r="O51" s="12" t="s">
        <v>204</v>
      </c>
      <c r="P51" s="12" t="s">
        <v>205</v>
      </c>
    </row>
    <row r="52" customFormat="false" ht="14.65" hidden="false" customHeight="true" outlineLevel="0" collapsed="false">
      <c r="A52" s="9" t="n">
        <v>50</v>
      </c>
      <c r="B52" s="10" t="n">
        <v>20101026</v>
      </c>
      <c r="C52" s="11" t="s">
        <v>209</v>
      </c>
      <c r="D52" s="12" t="s">
        <v>202</v>
      </c>
      <c r="E52" s="12" t="s">
        <v>203</v>
      </c>
      <c r="F52" s="10"/>
      <c r="G52" s="12" t="s">
        <v>32</v>
      </c>
      <c r="H52" s="19" t="n">
        <v>824.5</v>
      </c>
      <c r="I52" s="26" t="n">
        <v>1</v>
      </c>
      <c r="J52" s="19" t="n">
        <f aca="false">H52*I52</f>
        <v>824.5</v>
      </c>
      <c r="K52" s="19"/>
      <c r="L52" s="10" t="s">
        <v>195</v>
      </c>
      <c r="M52" s="12" t="s">
        <v>40</v>
      </c>
      <c r="N52" s="12" t="s">
        <v>73</v>
      </c>
      <c r="O52" s="12" t="s">
        <v>204</v>
      </c>
      <c r="P52" s="12" t="s">
        <v>205</v>
      </c>
    </row>
    <row r="53" customFormat="false" ht="14.65" hidden="false" customHeight="true" outlineLevel="0" collapsed="false">
      <c r="A53" s="9" t="n">
        <v>51</v>
      </c>
      <c r="B53" s="10" t="n">
        <v>20101029</v>
      </c>
      <c r="C53" s="11" t="s">
        <v>210</v>
      </c>
      <c r="D53" s="12" t="s">
        <v>202</v>
      </c>
      <c r="E53" s="12" t="s">
        <v>203</v>
      </c>
      <c r="F53" s="10"/>
      <c r="G53" s="12" t="s">
        <v>32</v>
      </c>
      <c r="H53" s="19" t="n">
        <v>824.5</v>
      </c>
      <c r="I53" s="26" t="n">
        <v>1</v>
      </c>
      <c r="J53" s="19" t="n">
        <f aca="false">H53*I53</f>
        <v>824.5</v>
      </c>
      <c r="K53" s="19"/>
      <c r="L53" s="10" t="s">
        <v>195</v>
      </c>
      <c r="M53" s="12" t="s">
        <v>40</v>
      </c>
      <c r="N53" s="12" t="s">
        <v>73</v>
      </c>
      <c r="O53" s="12" t="s">
        <v>204</v>
      </c>
      <c r="P53" s="12" t="s">
        <v>205</v>
      </c>
    </row>
    <row r="54" customFormat="false" ht="14.65" hidden="false" customHeight="true" outlineLevel="0" collapsed="false">
      <c r="A54" s="9" t="n">
        <v>52</v>
      </c>
      <c r="B54" s="10" t="n">
        <v>20101031</v>
      </c>
      <c r="C54" s="11" t="s">
        <v>211</v>
      </c>
      <c r="D54" s="12" t="s">
        <v>202</v>
      </c>
      <c r="E54" s="12" t="s">
        <v>203</v>
      </c>
      <c r="F54" s="10"/>
      <c r="G54" s="12" t="s">
        <v>32</v>
      </c>
      <c r="H54" s="19" t="n">
        <v>824.5</v>
      </c>
      <c r="I54" s="26" t="n">
        <v>1</v>
      </c>
      <c r="J54" s="19" t="n">
        <f aca="false">H54*I54</f>
        <v>824.5</v>
      </c>
      <c r="K54" s="19"/>
      <c r="L54" s="10" t="s">
        <v>195</v>
      </c>
      <c r="M54" s="12" t="s">
        <v>40</v>
      </c>
      <c r="N54" s="12" t="s">
        <v>73</v>
      </c>
      <c r="O54" s="12" t="s">
        <v>204</v>
      </c>
      <c r="P54" s="12" t="s">
        <v>205</v>
      </c>
    </row>
    <row r="55" customFormat="false" ht="14.65" hidden="false" customHeight="true" outlineLevel="0" collapsed="false">
      <c r="A55" s="9" t="n">
        <v>53</v>
      </c>
      <c r="B55" s="10" t="n">
        <v>20120830</v>
      </c>
      <c r="C55" s="11" t="s">
        <v>337</v>
      </c>
      <c r="D55" s="12" t="s">
        <v>202</v>
      </c>
      <c r="E55" s="12" t="s">
        <v>338</v>
      </c>
      <c r="F55" s="10" t="s">
        <v>339</v>
      </c>
      <c r="G55" s="12" t="s">
        <v>340</v>
      </c>
      <c r="H55" s="19" t="n">
        <v>3200</v>
      </c>
      <c r="I55" s="26" t="n">
        <v>1</v>
      </c>
      <c r="J55" s="19" t="n">
        <f aca="false">H55*I55</f>
        <v>3200</v>
      </c>
      <c r="K55" s="19"/>
      <c r="L55" s="15" t="n">
        <v>41246</v>
      </c>
      <c r="M55" s="12" t="s">
        <v>40</v>
      </c>
      <c r="N55" s="12" t="s">
        <v>73</v>
      </c>
      <c r="O55" s="12" t="s">
        <v>24</v>
      </c>
      <c r="P55" s="12" t="s">
        <v>205</v>
      </c>
    </row>
    <row r="56" customFormat="false" ht="14.65" hidden="false" customHeight="true" outlineLevel="0" collapsed="false">
      <c r="A56" s="9" t="n">
        <v>54</v>
      </c>
      <c r="B56" s="10" t="n">
        <v>20120831</v>
      </c>
      <c r="C56" s="11" t="s">
        <v>341</v>
      </c>
      <c r="D56" s="12" t="s">
        <v>202</v>
      </c>
      <c r="E56" s="12" t="s">
        <v>338</v>
      </c>
      <c r="F56" s="10" t="s">
        <v>339</v>
      </c>
      <c r="G56" s="12" t="s">
        <v>340</v>
      </c>
      <c r="H56" s="19" t="n">
        <v>3200</v>
      </c>
      <c r="I56" s="26" t="n">
        <v>1</v>
      </c>
      <c r="J56" s="19" t="n">
        <f aca="false">H56*I56</f>
        <v>3200</v>
      </c>
      <c r="K56" s="19"/>
      <c r="L56" s="15" t="n">
        <v>41246</v>
      </c>
      <c r="M56" s="12" t="s">
        <v>40</v>
      </c>
      <c r="N56" s="12" t="s">
        <v>73</v>
      </c>
      <c r="O56" s="12" t="s">
        <v>24</v>
      </c>
      <c r="P56" s="12" t="s">
        <v>205</v>
      </c>
    </row>
    <row r="57" customFormat="false" ht="14.65" hidden="false" customHeight="true" outlineLevel="0" collapsed="false">
      <c r="A57" s="9" t="n">
        <v>55</v>
      </c>
      <c r="B57" s="10" t="n">
        <v>20120832</v>
      </c>
      <c r="C57" s="11" t="s">
        <v>342</v>
      </c>
      <c r="D57" s="12" t="s">
        <v>202</v>
      </c>
      <c r="E57" s="12" t="s">
        <v>338</v>
      </c>
      <c r="F57" s="10" t="s">
        <v>339</v>
      </c>
      <c r="G57" s="12" t="s">
        <v>340</v>
      </c>
      <c r="H57" s="19" t="n">
        <v>3200</v>
      </c>
      <c r="I57" s="26" t="n">
        <v>1</v>
      </c>
      <c r="J57" s="19" t="n">
        <f aca="false">H57*I57</f>
        <v>3200</v>
      </c>
      <c r="K57" s="19"/>
      <c r="L57" s="15" t="n">
        <v>41246</v>
      </c>
      <c r="M57" s="12" t="s">
        <v>40</v>
      </c>
      <c r="N57" s="12" t="s">
        <v>73</v>
      </c>
      <c r="O57" s="12" t="s">
        <v>24</v>
      </c>
      <c r="P57" s="12" t="s">
        <v>205</v>
      </c>
    </row>
    <row r="58" customFormat="false" ht="14.65" hidden="false" customHeight="true" outlineLevel="0" collapsed="false">
      <c r="A58" s="9" t="n">
        <v>56</v>
      </c>
      <c r="B58" s="10" t="n">
        <v>20072366</v>
      </c>
      <c r="C58" s="11" t="s">
        <v>34</v>
      </c>
      <c r="D58" s="12" t="s">
        <v>35</v>
      </c>
      <c r="E58" s="12" t="s">
        <v>36</v>
      </c>
      <c r="F58" s="12" t="s">
        <v>37</v>
      </c>
      <c r="G58" s="12" t="s">
        <v>38</v>
      </c>
      <c r="H58" s="19" t="n">
        <v>1075</v>
      </c>
      <c r="I58" s="14" t="n">
        <v>1</v>
      </c>
      <c r="J58" s="13" t="n">
        <f aca="false">I58*H58</f>
        <v>1075</v>
      </c>
      <c r="K58" s="13" t="n">
        <v>173.53</v>
      </c>
      <c r="L58" s="10" t="s">
        <v>39</v>
      </c>
      <c r="M58" s="20" t="s">
        <v>40</v>
      </c>
      <c r="N58" s="10" t="s">
        <v>41</v>
      </c>
      <c r="O58" s="12" t="s">
        <v>24</v>
      </c>
      <c r="P58" s="12" t="s">
        <v>42</v>
      </c>
    </row>
    <row r="59" customFormat="false" ht="14.65" hidden="false" customHeight="true" outlineLevel="0" collapsed="false">
      <c r="A59" s="9" t="n">
        <v>57</v>
      </c>
      <c r="B59" s="10" t="n">
        <v>20150445</v>
      </c>
      <c r="C59" s="11" t="s">
        <v>488</v>
      </c>
      <c r="D59" s="46" t="s">
        <v>470</v>
      </c>
      <c r="E59" s="47" t="s">
        <v>471</v>
      </c>
      <c r="F59" s="21"/>
      <c r="G59" s="47" t="s">
        <v>32</v>
      </c>
      <c r="H59" s="19" t="n">
        <v>1799</v>
      </c>
      <c r="I59" s="21" t="n">
        <v>1</v>
      </c>
      <c r="J59" s="13" t="n">
        <f aca="false">I59*H59</f>
        <v>1799</v>
      </c>
      <c r="K59" s="13" t="n">
        <v>180.08</v>
      </c>
      <c r="L59" s="48" t="n">
        <v>41932</v>
      </c>
      <c r="M59" s="20" t="s">
        <v>40</v>
      </c>
      <c r="N59" s="10" t="s">
        <v>41</v>
      </c>
      <c r="O59" s="12" t="s">
        <v>24</v>
      </c>
      <c r="P59" s="12" t="s">
        <v>42</v>
      </c>
    </row>
    <row r="60" customFormat="false" ht="14.65" hidden="false" customHeight="true" outlineLevel="0" collapsed="false">
      <c r="A60" s="9" t="n">
        <v>58</v>
      </c>
      <c r="B60" s="10" t="n">
        <v>20150447</v>
      </c>
      <c r="C60" s="11" t="s">
        <v>489</v>
      </c>
      <c r="D60" s="46" t="s">
        <v>470</v>
      </c>
      <c r="E60" s="47" t="s">
        <v>471</v>
      </c>
      <c r="F60" s="21"/>
      <c r="G60" s="47" t="s">
        <v>32</v>
      </c>
      <c r="H60" s="19" t="n">
        <v>1799</v>
      </c>
      <c r="I60" s="21" t="n">
        <v>1</v>
      </c>
      <c r="J60" s="13" t="n">
        <f aca="false">I60*H60</f>
        <v>1799</v>
      </c>
      <c r="K60" s="13" t="n">
        <v>180.08</v>
      </c>
      <c r="L60" s="48" t="n">
        <v>41932</v>
      </c>
      <c r="M60" s="20" t="s">
        <v>40</v>
      </c>
      <c r="N60" s="10" t="s">
        <v>41</v>
      </c>
      <c r="O60" s="12" t="s">
        <v>24</v>
      </c>
      <c r="P60" s="12" t="s">
        <v>42</v>
      </c>
    </row>
    <row r="61" customFormat="false" ht="14.65" hidden="false" customHeight="true" outlineLevel="0" collapsed="false">
      <c r="A61" s="9" t="n">
        <v>59</v>
      </c>
      <c r="B61" s="10" t="n">
        <v>20150449</v>
      </c>
      <c r="C61" s="11" t="s">
        <v>490</v>
      </c>
      <c r="D61" s="46" t="s">
        <v>470</v>
      </c>
      <c r="E61" s="47" t="s">
        <v>471</v>
      </c>
      <c r="F61" s="21"/>
      <c r="G61" s="47" t="s">
        <v>32</v>
      </c>
      <c r="H61" s="19" t="n">
        <v>1799</v>
      </c>
      <c r="I61" s="21" t="n">
        <v>1</v>
      </c>
      <c r="J61" s="13" t="n">
        <f aca="false">I61*H61</f>
        <v>1799</v>
      </c>
      <c r="K61" s="13" t="n">
        <v>180.08</v>
      </c>
      <c r="L61" s="48" t="n">
        <v>41932</v>
      </c>
      <c r="M61" s="20" t="s">
        <v>40</v>
      </c>
      <c r="N61" s="10" t="s">
        <v>41</v>
      </c>
      <c r="O61" s="12" t="s">
        <v>24</v>
      </c>
      <c r="P61" s="12" t="s">
        <v>42</v>
      </c>
    </row>
    <row r="62" customFormat="false" ht="14.65" hidden="false" customHeight="true" outlineLevel="0" collapsed="false">
      <c r="A62" s="9" t="n">
        <v>60</v>
      </c>
      <c r="B62" s="10" t="n">
        <v>20150450</v>
      </c>
      <c r="C62" s="11" t="s">
        <v>491</v>
      </c>
      <c r="D62" s="46" t="s">
        <v>470</v>
      </c>
      <c r="E62" s="47" t="s">
        <v>471</v>
      </c>
      <c r="F62" s="21"/>
      <c r="G62" s="47" t="s">
        <v>32</v>
      </c>
      <c r="H62" s="19" t="n">
        <v>1799</v>
      </c>
      <c r="I62" s="21" t="n">
        <v>1</v>
      </c>
      <c r="J62" s="13" t="n">
        <f aca="false">I62*H62</f>
        <v>1799</v>
      </c>
      <c r="K62" s="13" t="n">
        <v>180.08</v>
      </c>
      <c r="L62" s="48" t="n">
        <v>41932</v>
      </c>
      <c r="M62" s="20" t="s">
        <v>40</v>
      </c>
      <c r="N62" s="10" t="s">
        <v>41</v>
      </c>
      <c r="O62" s="12" t="s">
        <v>24</v>
      </c>
      <c r="P62" s="12" t="s">
        <v>42</v>
      </c>
    </row>
    <row r="63" customFormat="false" ht="14.65" hidden="false" customHeight="true" outlineLevel="0" collapsed="false">
      <c r="A63" s="9" t="n">
        <v>61</v>
      </c>
      <c r="B63" s="10" t="n">
        <v>20150453</v>
      </c>
      <c r="C63" s="11" t="s">
        <v>492</v>
      </c>
      <c r="D63" s="46" t="s">
        <v>470</v>
      </c>
      <c r="E63" s="47" t="s">
        <v>471</v>
      </c>
      <c r="F63" s="21"/>
      <c r="G63" s="47" t="s">
        <v>32</v>
      </c>
      <c r="H63" s="19" t="n">
        <v>1799</v>
      </c>
      <c r="I63" s="21" t="n">
        <v>1</v>
      </c>
      <c r="J63" s="13" t="n">
        <f aca="false">I63*H63</f>
        <v>1799</v>
      </c>
      <c r="K63" s="13" t="n">
        <v>180.08</v>
      </c>
      <c r="L63" s="48" t="n">
        <v>41932</v>
      </c>
      <c r="M63" s="20" t="s">
        <v>40</v>
      </c>
      <c r="N63" s="10" t="s">
        <v>41</v>
      </c>
      <c r="O63" s="12" t="s">
        <v>24</v>
      </c>
      <c r="P63" s="12" t="s">
        <v>42</v>
      </c>
    </row>
    <row r="64" customFormat="false" ht="14.65" hidden="false" customHeight="true" outlineLevel="0" collapsed="false">
      <c r="A64" s="9" t="n">
        <v>62</v>
      </c>
      <c r="B64" s="10" t="n">
        <v>20150456</v>
      </c>
      <c r="C64" s="11" t="s">
        <v>493</v>
      </c>
      <c r="D64" s="46" t="s">
        <v>470</v>
      </c>
      <c r="E64" s="47" t="s">
        <v>471</v>
      </c>
      <c r="F64" s="21"/>
      <c r="G64" s="47" t="s">
        <v>32</v>
      </c>
      <c r="H64" s="19" t="n">
        <v>1799</v>
      </c>
      <c r="I64" s="21" t="n">
        <v>1</v>
      </c>
      <c r="J64" s="13" t="n">
        <f aca="false">I64*H64</f>
        <v>1799</v>
      </c>
      <c r="K64" s="13" t="n">
        <v>180.08</v>
      </c>
      <c r="L64" s="48" t="n">
        <v>41932</v>
      </c>
      <c r="M64" s="20" t="s">
        <v>40</v>
      </c>
      <c r="N64" s="10" t="s">
        <v>41</v>
      </c>
      <c r="O64" s="12" t="s">
        <v>24</v>
      </c>
      <c r="P64" s="12" t="s">
        <v>42</v>
      </c>
    </row>
    <row r="65" customFormat="false" ht="14.65" hidden="false" customHeight="true" outlineLevel="0" collapsed="false">
      <c r="A65" s="9" t="n">
        <v>63</v>
      </c>
      <c r="B65" s="10" t="n">
        <v>20150458</v>
      </c>
      <c r="C65" s="11" t="s">
        <v>494</v>
      </c>
      <c r="D65" s="46" t="s">
        <v>470</v>
      </c>
      <c r="E65" s="47" t="s">
        <v>471</v>
      </c>
      <c r="F65" s="21"/>
      <c r="G65" s="47" t="s">
        <v>32</v>
      </c>
      <c r="H65" s="19" t="n">
        <v>1799</v>
      </c>
      <c r="I65" s="21" t="n">
        <v>1</v>
      </c>
      <c r="J65" s="13" t="n">
        <f aca="false">I65*H65</f>
        <v>1799</v>
      </c>
      <c r="K65" s="13" t="n">
        <v>180.08</v>
      </c>
      <c r="L65" s="48" t="n">
        <v>41932</v>
      </c>
      <c r="M65" s="20" t="s">
        <v>40</v>
      </c>
      <c r="N65" s="10" t="s">
        <v>41</v>
      </c>
      <c r="O65" s="12" t="s">
        <v>24</v>
      </c>
      <c r="P65" s="12" t="s">
        <v>42</v>
      </c>
    </row>
    <row r="66" customFormat="false" ht="14.65" hidden="false" customHeight="true" outlineLevel="0" collapsed="false">
      <c r="A66" s="9" t="n">
        <v>64</v>
      </c>
      <c r="B66" s="10" t="n">
        <v>20150460</v>
      </c>
      <c r="C66" s="11" t="s">
        <v>495</v>
      </c>
      <c r="D66" s="46" t="s">
        <v>470</v>
      </c>
      <c r="E66" s="47" t="s">
        <v>471</v>
      </c>
      <c r="F66" s="21"/>
      <c r="G66" s="47" t="s">
        <v>32</v>
      </c>
      <c r="H66" s="19" t="n">
        <v>1799</v>
      </c>
      <c r="I66" s="21" t="n">
        <v>1</v>
      </c>
      <c r="J66" s="13" t="n">
        <f aca="false">I66*H66</f>
        <v>1799</v>
      </c>
      <c r="K66" s="13" t="n">
        <v>180.08</v>
      </c>
      <c r="L66" s="48" t="n">
        <v>41932</v>
      </c>
      <c r="M66" s="20" t="s">
        <v>40</v>
      </c>
      <c r="N66" s="10" t="s">
        <v>41</v>
      </c>
      <c r="O66" s="12" t="s">
        <v>24</v>
      </c>
      <c r="P66" s="12" t="s">
        <v>42</v>
      </c>
    </row>
    <row r="67" customFormat="false" ht="14.65" hidden="false" customHeight="true" outlineLevel="0" collapsed="false">
      <c r="A67" s="9" t="n">
        <v>65</v>
      </c>
      <c r="B67" s="10" t="n">
        <v>20150461</v>
      </c>
      <c r="C67" s="11" t="s">
        <v>496</v>
      </c>
      <c r="D67" s="46" t="s">
        <v>470</v>
      </c>
      <c r="E67" s="47" t="s">
        <v>471</v>
      </c>
      <c r="F67" s="21"/>
      <c r="G67" s="47" t="s">
        <v>32</v>
      </c>
      <c r="H67" s="19" t="n">
        <v>1799</v>
      </c>
      <c r="I67" s="21" t="n">
        <v>1</v>
      </c>
      <c r="J67" s="13" t="n">
        <f aca="false">I67*H67</f>
        <v>1799</v>
      </c>
      <c r="K67" s="13" t="n">
        <v>180.08</v>
      </c>
      <c r="L67" s="48" t="n">
        <v>41932</v>
      </c>
      <c r="M67" s="20" t="s">
        <v>40</v>
      </c>
      <c r="N67" s="10" t="s">
        <v>41</v>
      </c>
      <c r="O67" s="12" t="s">
        <v>24</v>
      </c>
      <c r="P67" s="12" t="s">
        <v>42</v>
      </c>
    </row>
    <row r="68" customFormat="false" ht="14.65" hidden="false" customHeight="true" outlineLevel="0" collapsed="false">
      <c r="A68" s="9" t="n">
        <v>66</v>
      </c>
      <c r="B68" s="10" t="n">
        <v>20150462</v>
      </c>
      <c r="C68" s="11" t="s">
        <v>497</v>
      </c>
      <c r="D68" s="46" t="s">
        <v>470</v>
      </c>
      <c r="E68" s="47" t="s">
        <v>471</v>
      </c>
      <c r="F68" s="21"/>
      <c r="G68" s="47" t="s">
        <v>32</v>
      </c>
      <c r="H68" s="19" t="n">
        <v>1799</v>
      </c>
      <c r="I68" s="21" t="n">
        <v>1</v>
      </c>
      <c r="J68" s="13" t="n">
        <f aca="false">I68*H68</f>
        <v>1799</v>
      </c>
      <c r="K68" s="13" t="n">
        <v>180.08</v>
      </c>
      <c r="L68" s="48" t="n">
        <v>41932</v>
      </c>
      <c r="M68" s="20" t="s">
        <v>40</v>
      </c>
      <c r="N68" s="10" t="s">
        <v>41</v>
      </c>
      <c r="O68" s="12" t="s">
        <v>24</v>
      </c>
      <c r="P68" s="12" t="s">
        <v>42</v>
      </c>
    </row>
    <row r="69" customFormat="false" ht="14.65" hidden="false" customHeight="true" outlineLevel="0" collapsed="false">
      <c r="A69" s="9" t="n">
        <v>67</v>
      </c>
      <c r="B69" s="10" t="n">
        <v>20150463</v>
      </c>
      <c r="C69" s="11" t="s">
        <v>498</v>
      </c>
      <c r="D69" s="46" t="s">
        <v>470</v>
      </c>
      <c r="E69" s="47" t="s">
        <v>471</v>
      </c>
      <c r="F69" s="21"/>
      <c r="G69" s="47" t="s">
        <v>32</v>
      </c>
      <c r="H69" s="19" t="n">
        <v>1799</v>
      </c>
      <c r="I69" s="21" t="n">
        <v>1</v>
      </c>
      <c r="J69" s="13" t="n">
        <f aca="false">I69*H69</f>
        <v>1799</v>
      </c>
      <c r="K69" s="13" t="n">
        <v>180.08</v>
      </c>
      <c r="L69" s="48" t="n">
        <v>41932</v>
      </c>
      <c r="M69" s="20" t="s">
        <v>40</v>
      </c>
      <c r="N69" s="10" t="s">
        <v>41</v>
      </c>
      <c r="O69" s="12" t="s">
        <v>24</v>
      </c>
      <c r="P69" s="12" t="s">
        <v>42</v>
      </c>
    </row>
    <row r="70" customFormat="false" ht="14.65" hidden="false" customHeight="true" outlineLevel="0" collapsed="false">
      <c r="A70" s="9" t="n">
        <v>68</v>
      </c>
      <c r="B70" s="10" t="n">
        <v>20150488</v>
      </c>
      <c r="C70" s="11" t="s">
        <v>514</v>
      </c>
      <c r="D70" s="46" t="s">
        <v>470</v>
      </c>
      <c r="E70" s="47" t="s">
        <v>471</v>
      </c>
      <c r="F70" s="21"/>
      <c r="G70" s="47" t="s">
        <v>32</v>
      </c>
      <c r="H70" s="19" t="n">
        <v>1799</v>
      </c>
      <c r="I70" s="21" t="n">
        <v>1</v>
      </c>
      <c r="J70" s="13" t="n">
        <f aca="false">I70*H70</f>
        <v>1799</v>
      </c>
      <c r="K70" s="13" t="n">
        <v>180.08</v>
      </c>
      <c r="L70" s="48" t="n">
        <v>41932</v>
      </c>
      <c r="M70" s="20" t="s">
        <v>40</v>
      </c>
      <c r="N70" s="10" t="s">
        <v>41</v>
      </c>
      <c r="O70" s="12" t="s">
        <v>24</v>
      </c>
      <c r="P70" s="12" t="s">
        <v>42</v>
      </c>
    </row>
    <row r="71" customFormat="false" ht="14.65" hidden="false" customHeight="true" outlineLevel="0" collapsed="false">
      <c r="A71" s="9" t="n">
        <v>69</v>
      </c>
      <c r="B71" s="10" t="n">
        <v>20110052</v>
      </c>
      <c r="C71" s="23" t="s">
        <v>234</v>
      </c>
      <c r="D71" s="24" t="s">
        <v>235</v>
      </c>
      <c r="E71" s="24" t="s">
        <v>236</v>
      </c>
      <c r="F71" s="25" t="s">
        <v>237</v>
      </c>
      <c r="G71" s="24" t="s">
        <v>32</v>
      </c>
      <c r="H71" s="19" t="n">
        <v>12180</v>
      </c>
      <c r="I71" s="26" t="n">
        <v>1</v>
      </c>
      <c r="J71" s="19" t="n">
        <f aca="false">H71*I71</f>
        <v>12180</v>
      </c>
      <c r="K71" s="19"/>
      <c r="L71" s="34" t="n">
        <v>40634</v>
      </c>
      <c r="M71" s="24" t="s">
        <v>72</v>
      </c>
      <c r="N71" s="24" t="s">
        <v>73</v>
      </c>
      <c r="O71" s="12" t="s">
        <v>53</v>
      </c>
      <c r="P71" s="12" t="s">
        <v>75</v>
      </c>
    </row>
    <row r="72" customFormat="false" ht="14.65" hidden="false" customHeight="true" outlineLevel="0" collapsed="false">
      <c r="A72" s="9" t="n">
        <v>70</v>
      </c>
      <c r="B72" s="10" t="n">
        <v>20100959</v>
      </c>
      <c r="C72" s="23" t="s">
        <v>197</v>
      </c>
      <c r="D72" s="24" t="s">
        <v>192</v>
      </c>
      <c r="E72" s="24" t="s">
        <v>198</v>
      </c>
      <c r="F72" s="25" t="s">
        <v>199</v>
      </c>
      <c r="G72" s="24" t="s">
        <v>32</v>
      </c>
      <c r="H72" s="19" t="n">
        <v>18000</v>
      </c>
      <c r="I72" s="26" t="n">
        <v>1</v>
      </c>
      <c r="J72" s="19" t="n">
        <f aca="false">H72*I72</f>
        <v>18000</v>
      </c>
      <c r="K72" s="19"/>
      <c r="L72" s="25" t="s">
        <v>195</v>
      </c>
      <c r="M72" s="24" t="s">
        <v>72</v>
      </c>
      <c r="N72" s="10" t="n">
        <v>3127</v>
      </c>
      <c r="O72" s="12" t="s">
        <v>200</v>
      </c>
      <c r="P72" s="12" t="s">
        <v>75</v>
      </c>
    </row>
    <row r="73" customFormat="false" ht="14.65" hidden="false" customHeight="true" outlineLevel="0" collapsed="false">
      <c r="A73" s="9" t="n">
        <v>71</v>
      </c>
      <c r="B73" s="10" t="n">
        <v>20080352</v>
      </c>
      <c r="C73" s="23" t="s">
        <v>67</v>
      </c>
      <c r="D73" s="24" t="s">
        <v>68</v>
      </c>
      <c r="E73" s="24" t="s">
        <v>69</v>
      </c>
      <c r="F73" s="25" t="s">
        <v>70</v>
      </c>
      <c r="G73" s="24" t="s">
        <v>32</v>
      </c>
      <c r="H73" s="19" t="n">
        <v>25000</v>
      </c>
      <c r="I73" s="26" t="n">
        <v>1</v>
      </c>
      <c r="J73" s="19" t="n">
        <f aca="false">H73*I73</f>
        <v>25000</v>
      </c>
      <c r="K73" s="19"/>
      <c r="L73" s="25" t="s">
        <v>71</v>
      </c>
      <c r="M73" s="16" t="s">
        <v>72</v>
      </c>
      <c r="N73" s="12" t="s">
        <v>73</v>
      </c>
      <c r="O73" s="12" t="s">
        <v>74</v>
      </c>
      <c r="P73" s="12" t="s">
        <v>75</v>
      </c>
    </row>
    <row r="74" customFormat="false" ht="14.65" hidden="false" customHeight="true" outlineLevel="0" collapsed="false">
      <c r="A74" s="9" t="n">
        <v>72</v>
      </c>
      <c r="B74" s="10" t="n">
        <v>20100958</v>
      </c>
      <c r="C74" s="23" t="s">
        <v>191</v>
      </c>
      <c r="D74" s="24" t="s">
        <v>192</v>
      </c>
      <c r="E74" s="24" t="s">
        <v>193</v>
      </c>
      <c r="F74" s="25" t="s">
        <v>194</v>
      </c>
      <c r="G74" s="24" t="s">
        <v>32</v>
      </c>
      <c r="H74" s="19" t="n">
        <v>42000</v>
      </c>
      <c r="I74" s="26" t="n">
        <v>1</v>
      </c>
      <c r="J74" s="19" t="n">
        <f aca="false">H74*I74</f>
        <v>42000</v>
      </c>
      <c r="K74" s="19"/>
      <c r="L74" s="25" t="s">
        <v>195</v>
      </c>
      <c r="M74" s="24" t="s">
        <v>72</v>
      </c>
      <c r="N74" s="25" t="n">
        <v>3131</v>
      </c>
      <c r="O74" s="12" t="s">
        <v>196</v>
      </c>
      <c r="P74" s="12" t="s">
        <v>75</v>
      </c>
    </row>
    <row r="75" customFormat="false" ht="14.65" hidden="false" customHeight="true" outlineLevel="0" collapsed="false">
      <c r="A75" s="9" t="n">
        <v>73</v>
      </c>
      <c r="B75" s="10" t="n">
        <v>20100037</v>
      </c>
      <c r="C75" s="11" t="s">
        <v>100</v>
      </c>
      <c r="D75" s="12" t="s">
        <v>92</v>
      </c>
      <c r="E75" s="12" t="s">
        <v>101</v>
      </c>
      <c r="F75" s="10" t="s">
        <v>102</v>
      </c>
      <c r="G75" s="12" t="s">
        <v>32</v>
      </c>
      <c r="H75" s="19" t="n">
        <v>1028.5</v>
      </c>
      <c r="I75" s="29" t="n">
        <v>1</v>
      </c>
      <c r="J75" s="19" t="n">
        <f aca="false">H75*I75</f>
        <v>1028.5</v>
      </c>
      <c r="K75" s="19"/>
      <c r="L75" s="15" t="n">
        <v>40263</v>
      </c>
      <c r="M75" s="12" t="s">
        <v>103</v>
      </c>
      <c r="N75" s="10" t="n">
        <v>2114</v>
      </c>
      <c r="O75" s="12" t="s">
        <v>24</v>
      </c>
      <c r="P75" s="12" t="s">
        <v>104</v>
      </c>
    </row>
    <row r="76" customFormat="false" ht="14.65" hidden="false" customHeight="true" outlineLevel="0" collapsed="false">
      <c r="A76" s="9" t="n">
        <v>74</v>
      </c>
      <c r="B76" s="10" t="n">
        <v>20150185</v>
      </c>
      <c r="C76" s="11" t="s">
        <v>457</v>
      </c>
      <c r="D76" s="56" t="s">
        <v>458</v>
      </c>
      <c r="E76" s="57" t="s">
        <v>459</v>
      </c>
      <c r="F76" s="27"/>
      <c r="G76" s="57" t="s">
        <v>346</v>
      </c>
      <c r="H76" s="19" t="n">
        <v>1600</v>
      </c>
      <c r="I76" s="27" t="n">
        <v>1</v>
      </c>
      <c r="J76" s="19" t="n">
        <f aca="false">H76*I76</f>
        <v>1600</v>
      </c>
      <c r="K76" s="19" t="n">
        <v>159.82</v>
      </c>
      <c r="L76" s="58" t="n">
        <v>41303</v>
      </c>
      <c r="M76" s="12" t="s">
        <v>334</v>
      </c>
      <c r="N76" s="27" t="n">
        <v>3157</v>
      </c>
      <c r="O76" s="12" t="s">
        <v>53</v>
      </c>
      <c r="P76" s="12" t="s">
        <v>335</v>
      </c>
    </row>
    <row r="77" customFormat="false" ht="14.65" hidden="false" customHeight="true" outlineLevel="0" collapsed="false">
      <c r="A77" s="9" t="n">
        <v>75</v>
      </c>
      <c r="B77" s="10" t="n">
        <v>20120798</v>
      </c>
      <c r="C77" s="11" t="s">
        <v>330</v>
      </c>
      <c r="D77" s="12" t="s">
        <v>148</v>
      </c>
      <c r="E77" s="12" t="s">
        <v>331</v>
      </c>
      <c r="F77" s="10" t="s">
        <v>332</v>
      </c>
      <c r="G77" s="12" t="s">
        <v>32</v>
      </c>
      <c r="H77" s="19" t="n">
        <v>4800</v>
      </c>
      <c r="I77" s="14" t="n">
        <v>1</v>
      </c>
      <c r="J77" s="19" t="n">
        <f aca="false">H77*I77</f>
        <v>4800</v>
      </c>
      <c r="K77" s="19"/>
      <c r="L77" s="10" t="s">
        <v>333</v>
      </c>
      <c r="M77" s="12" t="s">
        <v>334</v>
      </c>
      <c r="N77" s="10" t="n">
        <v>3157</v>
      </c>
      <c r="O77" s="12" t="s">
        <v>53</v>
      </c>
      <c r="P77" s="12" t="s">
        <v>335</v>
      </c>
    </row>
    <row r="78" customFormat="false" ht="14.65" hidden="false" customHeight="true" outlineLevel="0" collapsed="false">
      <c r="A78" s="9" t="n">
        <v>76</v>
      </c>
      <c r="B78" s="10" t="n">
        <v>20120799</v>
      </c>
      <c r="C78" s="11" t="s">
        <v>336</v>
      </c>
      <c r="D78" s="12" t="s">
        <v>148</v>
      </c>
      <c r="E78" s="12" t="s">
        <v>331</v>
      </c>
      <c r="F78" s="10" t="s">
        <v>332</v>
      </c>
      <c r="G78" s="12" t="s">
        <v>32</v>
      </c>
      <c r="H78" s="19" t="n">
        <v>4800</v>
      </c>
      <c r="I78" s="14" t="n">
        <v>1</v>
      </c>
      <c r="J78" s="19" t="n">
        <f aca="false">H78*I78</f>
        <v>4800</v>
      </c>
      <c r="K78" s="19"/>
      <c r="L78" s="10" t="s">
        <v>333</v>
      </c>
      <c r="M78" s="12" t="s">
        <v>334</v>
      </c>
      <c r="N78" s="10" t="n">
        <v>3157</v>
      </c>
      <c r="O78" s="12" t="s">
        <v>53</v>
      </c>
      <c r="P78" s="12" t="s">
        <v>335</v>
      </c>
    </row>
    <row r="79" customFormat="false" ht="14.65" hidden="false" customHeight="true" outlineLevel="0" collapsed="false">
      <c r="A79" s="9" t="n">
        <v>77</v>
      </c>
      <c r="B79" s="10" t="n">
        <v>20150389</v>
      </c>
      <c r="C79" s="11" t="s">
        <v>463</v>
      </c>
      <c r="D79" s="56" t="s">
        <v>464</v>
      </c>
      <c r="E79" s="57" t="s">
        <v>465</v>
      </c>
      <c r="F79" s="57" t="s">
        <v>466</v>
      </c>
      <c r="G79" s="57" t="s">
        <v>467</v>
      </c>
      <c r="H79" s="19" t="n">
        <v>19820</v>
      </c>
      <c r="I79" s="27" t="n">
        <v>1</v>
      </c>
      <c r="J79" s="19" t="n">
        <f aca="false">H79*I79</f>
        <v>19820</v>
      </c>
      <c r="K79" s="19" t="n">
        <v>1982.18</v>
      </c>
      <c r="L79" s="58" t="n">
        <v>41680</v>
      </c>
      <c r="M79" s="12" t="s">
        <v>334</v>
      </c>
      <c r="N79" s="57" t="s">
        <v>468</v>
      </c>
      <c r="O79" s="12" t="s">
        <v>53</v>
      </c>
      <c r="P79" s="12" t="s">
        <v>335</v>
      </c>
    </row>
    <row r="80" customFormat="false" ht="14.65" hidden="false" customHeight="true" outlineLevel="0" collapsed="false">
      <c r="A80" s="9" t="n">
        <v>78</v>
      </c>
      <c r="B80" s="10" t="n">
        <v>20100460</v>
      </c>
      <c r="C80" s="11" t="s">
        <v>133</v>
      </c>
      <c r="D80" s="12" t="s">
        <v>134</v>
      </c>
      <c r="E80" s="12" t="s">
        <v>135</v>
      </c>
      <c r="F80" s="10"/>
      <c r="G80" s="12" t="s">
        <v>32</v>
      </c>
      <c r="H80" s="13" t="n">
        <v>570</v>
      </c>
      <c r="I80" s="14" t="n">
        <v>1</v>
      </c>
      <c r="J80" s="13" t="n">
        <f aca="false">H80*I80</f>
        <v>570</v>
      </c>
      <c r="K80" s="13"/>
      <c r="L80" s="10" t="s">
        <v>136</v>
      </c>
      <c r="M80" s="12" t="s">
        <v>137</v>
      </c>
      <c r="N80" s="12" t="s">
        <v>138</v>
      </c>
      <c r="O80" s="12" t="s">
        <v>53</v>
      </c>
      <c r="P80" s="12" t="s">
        <v>139</v>
      </c>
    </row>
    <row r="81" customFormat="false" ht="14.65" hidden="false" customHeight="true" outlineLevel="0" collapsed="false">
      <c r="A81" s="9" t="n">
        <v>79</v>
      </c>
      <c r="B81" s="10" t="n">
        <v>20110174</v>
      </c>
      <c r="C81" s="11" t="s">
        <v>255</v>
      </c>
      <c r="D81" s="12" t="s">
        <v>35</v>
      </c>
      <c r="E81" s="12" t="s">
        <v>256</v>
      </c>
      <c r="F81" s="10" t="s">
        <v>257</v>
      </c>
      <c r="G81" s="12" t="s">
        <v>38</v>
      </c>
      <c r="H81" s="13" t="n">
        <v>1080</v>
      </c>
      <c r="I81" s="14" t="n">
        <v>1</v>
      </c>
      <c r="J81" s="13" t="n">
        <f aca="false">I81*H81</f>
        <v>1080</v>
      </c>
      <c r="K81" s="13" t="n">
        <v>438</v>
      </c>
      <c r="L81" s="15" t="n">
        <v>40736</v>
      </c>
      <c r="M81" s="20" t="s">
        <v>137</v>
      </c>
      <c r="N81" s="10" t="s">
        <v>41</v>
      </c>
      <c r="O81" s="12" t="s">
        <v>24</v>
      </c>
      <c r="P81" s="12" t="s">
        <v>139</v>
      </c>
    </row>
    <row r="82" customFormat="false" ht="14.65" hidden="false" customHeight="true" outlineLevel="0" collapsed="false">
      <c r="A82" s="9" t="n">
        <v>80</v>
      </c>
      <c r="B82" s="10" t="n">
        <v>20150186</v>
      </c>
      <c r="C82" s="11" t="s">
        <v>460</v>
      </c>
      <c r="D82" s="46" t="s">
        <v>458</v>
      </c>
      <c r="E82" s="12" t="s">
        <v>461</v>
      </c>
      <c r="F82" s="10"/>
      <c r="G82" s="10"/>
      <c r="H82" s="42" t="n">
        <v>1600</v>
      </c>
      <c r="I82" s="26" t="n">
        <v>1</v>
      </c>
      <c r="J82" s="19" t="n">
        <f aca="false">H82*I82</f>
        <v>1600</v>
      </c>
      <c r="K82" s="19" t="n">
        <v>159.82</v>
      </c>
      <c r="L82" s="15" t="n">
        <v>41303</v>
      </c>
      <c r="M82" s="16" t="s">
        <v>334</v>
      </c>
      <c r="N82" s="10" t="s">
        <v>462</v>
      </c>
      <c r="O82" s="12" t="s">
        <v>53</v>
      </c>
      <c r="P82" s="12" t="s">
        <v>139</v>
      </c>
    </row>
    <row r="83" customFormat="false" ht="14.65" hidden="false" customHeight="true" outlineLevel="0" collapsed="false">
      <c r="A83" s="9" t="n">
        <v>81</v>
      </c>
      <c r="B83" s="10" t="n">
        <v>20090014</v>
      </c>
      <c r="C83" s="11" t="s">
        <v>76</v>
      </c>
      <c r="D83" s="12" t="s">
        <v>77</v>
      </c>
      <c r="E83" s="12" t="s">
        <v>78</v>
      </c>
      <c r="F83" s="10" t="s">
        <v>79</v>
      </c>
      <c r="G83" s="12" t="s">
        <v>32</v>
      </c>
      <c r="H83" s="19" t="n">
        <v>1600</v>
      </c>
      <c r="I83" s="14" t="n">
        <v>1</v>
      </c>
      <c r="J83" s="19" t="n">
        <f aca="false">H83*I83</f>
        <v>1600</v>
      </c>
      <c r="K83" s="19"/>
      <c r="L83" s="15" t="n">
        <v>39850</v>
      </c>
      <c r="M83" s="15"/>
      <c r="N83" s="27" t="s">
        <v>80</v>
      </c>
      <c r="O83" s="12" t="s">
        <v>74</v>
      </c>
      <c r="P83" s="12" t="s">
        <v>81</v>
      </c>
    </row>
    <row r="84" customFormat="false" ht="14.65" hidden="false" customHeight="true" outlineLevel="0" collapsed="false">
      <c r="A84" s="9" t="n">
        <v>82</v>
      </c>
      <c r="B84" s="10" t="n">
        <v>20100275</v>
      </c>
      <c r="C84" s="11" t="s">
        <v>125</v>
      </c>
      <c r="D84" s="12" t="s">
        <v>126</v>
      </c>
      <c r="E84" s="12" t="s">
        <v>127</v>
      </c>
      <c r="F84" s="10" t="s">
        <v>128</v>
      </c>
      <c r="G84" s="12" t="s">
        <v>38</v>
      </c>
      <c r="H84" s="32" t="n">
        <v>145000</v>
      </c>
      <c r="I84" s="14" t="n">
        <v>1</v>
      </c>
      <c r="J84" s="32" t="n">
        <f aca="false">H84*I84</f>
        <v>145000</v>
      </c>
      <c r="K84" s="32"/>
      <c r="L84" s="15" t="n">
        <v>40439</v>
      </c>
      <c r="M84" s="15"/>
      <c r="N84" s="10" t="n">
        <v>3262</v>
      </c>
      <c r="O84" s="12" t="s">
        <v>74</v>
      </c>
      <c r="P84" s="12" t="s">
        <v>81</v>
      </c>
    </row>
    <row r="85" customFormat="false" ht="14.65" hidden="false" customHeight="true" outlineLevel="0" collapsed="false">
      <c r="A85" s="9" t="n">
        <v>83</v>
      </c>
      <c r="B85" s="10" t="n">
        <v>20100876</v>
      </c>
      <c r="C85" s="11" t="s">
        <v>169</v>
      </c>
      <c r="D85" s="12" t="s">
        <v>148</v>
      </c>
      <c r="E85" s="12" t="s">
        <v>170</v>
      </c>
      <c r="F85" s="10"/>
      <c r="G85" s="12" t="s">
        <v>32</v>
      </c>
      <c r="H85" s="19" t="n">
        <v>147000</v>
      </c>
      <c r="I85" s="14" t="n">
        <v>1</v>
      </c>
      <c r="J85" s="19" t="n">
        <f aca="false">H85*I85</f>
        <v>147000</v>
      </c>
      <c r="K85" s="19"/>
      <c r="L85" s="15" t="n">
        <v>40515</v>
      </c>
      <c r="M85" s="15"/>
      <c r="N85" s="10" t="n">
        <v>3262</v>
      </c>
      <c r="O85" s="12" t="s">
        <v>74</v>
      </c>
      <c r="P85" s="12" t="s">
        <v>81</v>
      </c>
    </row>
    <row r="86" customFormat="false" ht="14.65" hidden="false" customHeight="true" outlineLevel="0" collapsed="false">
      <c r="A86" s="9" t="n">
        <v>84</v>
      </c>
      <c r="B86" s="10" t="n">
        <v>20100862</v>
      </c>
      <c r="C86" s="11" t="s">
        <v>152</v>
      </c>
      <c r="D86" s="12" t="s">
        <v>148</v>
      </c>
      <c r="E86" s="12" t="s">
        <v>153</v>
      </c>
      <c r="F86" s="12" t="s">
        <v>154</v>
      </c>
      <c r="G86" s="12" t="s">
        <v>32</v>
      </c>
      <c r="H86" s="19" t="n">
        <v>400000</v>
      </c>
      <c r="I86" s="14" t="n">
        <v>1</v>
      </c>
      <c r="J86" s="19" t="n">
        <f aca="false">H86*I86</f>
        <v>400000</v>
      </c>
      <c r="K86" s="19"/>
      <c r="L86" s="15" t="n">
        <v>40515</v>
      </c>
      <c r="M86" s="15"/>
      <c r="N86" s="10" t="n">
        <v>3262</v>
      </c>
      <c r="O86" s="12" t="s">
        <v>74</v>
      </c>
      <c r="P86" s="12" t="s">
        <v>81</v>
      </c>
    </row>
    <row r="87" customFormat="false" ht="14.65" hidden="false" customHeight="true" outlineLevel="0" collapsed="false">
      <c r="A87" s="9" t="n">
        <v>85</v>
      </c>
      <c r="B87" s="10" t="n">
        <v>20100863</v>
      </c>
      <c r="C87" s="11" t="s">
        <v>155</v>
      </c>
      <c r="D87" s="12" t="s">
        <v>156</v>
      </c>
      <c r="E87" s="12" t="s">
        <v>157</v>
      </c>
      <c r="F87" s="10" t="s">
        <v>158</v>
      </c>
      <c r="G87" s="12" t="s">
        <v>38</v>
      </c>
      <c r="H87" s="19" t="n">
        <v>420000</v>
      </c>
      <c r="I87" s="14" t="n">
        <v>1</v>
      </c>
      <c r="J87" s="19" t="n">
        <f aca="false">H87*I87</f>
        <v>420000</v>
      </c>
      <c r="K87" s="19"/>
      <c r="L87" s="15" t="n">
        <v>40515</v>
      </c>
      <c r="M87" s="12" t="s">
        <v>159</v>
      </c>
      <c r="N87" s="10" t="n">
        <v>3155</v>
      </c>
      <c r="O87" s="12" t="s">
        <v>160</v>
      </c>
      <c r="P87" s="12" t="s">
        <v>161</v>
      </c>
    </row>
    <row r="88" customFormat="false" ht="14.65" hidden="false" customHeight="true" outlineLevel="0" collapsed="false">
      <c r="A88" s="9" t="n">
        <v>86</v>
      </c>
      <c r="B88" s="10" t="n">
        <v>20072455</v>
      </c>
      <c r="C88" s="11" t="s">
        <v>43</v>
      </c>
      <c r="D88" s="12" t="s">
        <v>35</v>
      </c>
      <c r="E88" s="12" t="s">
        <v>44</v>
      </c>
      <c r="F88" s="12" t="s">
        <v>45</v>
      </c>
      <c r="G88" s="12" t="s">
        <v>38</v>
      </c>
      <c r="H88" s="13" t="n">
        <v>1075</v>
      </c>
      <c r="I88" s="14" t="n">
        <v>1</v>
      </c>
      <c r="J88" s="13" t="n">
        <f aca="false">H88*I88</f>
        <v>1075</v>
      </c>
      <c r="K88" s="13" t="n">
        <v>173.53</v>
      </c>
      <c r="L88" s="10" t="s">
        <v>39</v>
      </c>
      <c r="M88" s="12" t="s">
        <v>46</v>
      </c>
      <c r="N88" s="10" t="s">
        <v>41</v>
      </c>
      <c r="O88" s="12" t="s">
        <v>24</v>
      </c>
      <c r="P88" s="12" t="s">
        <v>47</v>
      </c>
    </row>
    <row r="89" customFormat="false" ht="14.65" hidden="false" customHeight="true" outlineLevel="0" collapsed="false">
      <c r="A89" s="9" t="n">
        <v>87</v>
      </c>
      <c r="B89" s="10" t="n">
        <v>20100257</v>
      </c>
      <c r="C89" s="11" t="s">
        <v>117</v>
      </c>
      <c r="D89" s="12" t="s">
        <v>118</v>
      </c>
      <c r="E89" s="12" t="s">
        <v>119</v>
      </c>
      <c r="F89" s="10" t="s">
        <v>120</v>
      </c>
      <c r="G89" s="12" t="s">
        <v>32</v>
      </c>
      <c r="H89" s="13" t="n">
        <v>15120</v>
      </c>
      <c r="I89" s="14" t="n">
        <v>1</v>
      </c>
      <c r="J89" s="13" t="n">
        <f aca="false">H89*I89</f>
        <v>15120</v>
      </c>
      <c r="K89" s="13"/>
      <c r="L89" s="15" t="n">
        <v>40431</v>
      </c>
      <c r="M89" s="12" t="s">
        <v>46</v>
      </c>
      <c r="N89" s="10" t="n">
        <v>3240</v>
      </c>
      <c r="O89" s="12" t="s">
        <v>121</v>
      </c>
      <c r="P89" s="12" t="s">
        <v>47</v>
      </c>
    </row>
    <row r="90" customFormat="false" ht="14.65" hidden="false" customHeight="true" outlineLevel="0" collapsed="false">
      <c r="A90" s="9" t="n">
        <v>88</v>
      </c>
      <c r="B90" s="10" t="n">
        <v>20120498</v>
      </c>
      <c r="C90" s="11" t="s">
        <v>298</v>
      </c>
      <c r="D90" s="12" t="s">
        <v>202</v>
      </c>
      <c r="E90" s="12" t="s">
        <v>299</v>
      </c>
      <c r="F90" s="10" t="s">
        <v>300</v>
      </c>
      <c r="G90" s="12" t="s">
        <v>32</v>
      </c>
      <c r="H90" s="13" t="n">
        <v>18000</v>
      </c>
      <c r="I90" s="14" t="n">
        <v>1</v>
      </c>
      <c r="J90" s="13" t="n">
        <f aca="false">H90*I90</f>
        <v>18000</v>
      </c>
      <c r="K90" s="13"/>
      <c r="L90" s="10" t="s">
        <v>301</v>
      </c>
      <c r="M90" s="12" t="s">
        <v>46</v>
      </c>
      <c r="N90" s="10" t="n">
        <v>3253</v>
      </c>
      <c r="O90" s="12" t="s">
        <v>302</v>
      </c>
      <c r="P90" s="12" t="s">
        <v>47</v>
      </c>
    </row>
    <row r="91" customFormat="false" ht="14.65" hidden="false" customHeight="true" outlineLevel="0" collapsed="false">
      <c r="A91" s="9" t="n">
        <v>89</v>
      </c>
      <c r="B91" s="10" t="n">
        <v>20100258</v>
      </c>
      <c r="C91" s="11" t="s">
        <v>122</v>
      </c>
      <c r="D91" s="12" t="s">
        <v>118</v>
      </c>
      <c r="E91" s="12" t="s">
        <v>123</v>
      </c>
      <c r="F91" s="10" t="s">
        <v>124</v>
      </c>
      <c r="G91" s="12" t="s">
        <v>32</v>
      </c>
      <c r="H91" s="13" t="n">
        <v>19000</v>
      </c>
      <c r="I91" s="14" t="n">
        <v>1</v>
      </c>
      <c r="J91" s="13" t="n">
        <f aca="false">H91*I91</f>
        <v>19000</v>
      </c>
      <c r="K91" s="13"/>
      <c r="L91" s="15" t="n">
        <v>40431</v>
      </c>
      <c r="M91" s="12" t="s">
        <v>46</v>
      </c>
      <c r="N91" s="10" t="n">
        <v>3240</v>
      </c>
      <c r="O91" s="12" t="s">
        <v>121</v>
      </c>
      <c r="P91" s="12" t="s">
        <v>47</v>
      </c>
    </row>
    <row r="92" customFormat="false" ht="14.65" hidden="false" customHeight="true" outlineLevel="0" collapsed="false">
      <c r="A92" s="9" t="n">
        <v>90</v>
      </c>
      <c r="B92" s="10" t="n">
        <v>20110089</v>
      </c>
      <c r="C92" s="11" t="s">
        <v>248</v>
      </c>
      <c r="D92" s="12" t="s">
        <v>249</v>
      </c>
      <c r="E92" s="12" t="s">
        <v>250</v>
      </c>
      <c r="F92" s="10" t="s">
        <v>251</v>
      </c>
      <c r="G92" s="12" t="s">
        <v>32</v>
      </c>
      <c r="H92" s="13" t="n">
        <v>32500</v>
      </c>
      <c r="I92" s="14" t="n">
        <v>1</v>
      </c>
      <c r="J92" s="13" t="n">
        <f aca="false">H92*I92</f>
        <v>32500</v>
      </c>
      <c r="K92" s="13"/>
      <c r="L92" s="15" t="n">
        <v>40731</v>
      </c>
      <c r="M92" s="12" t="s">
        <v>46</v>
      </c>
      <c r="N92" s="10" t="s">
        <v>252</v>
      </c>
      <c r="O92" s="12" t="s">
        <v>121</v>
      </c>
      <c r="P92" s="12" t="s">
        <v>47</v>
      </c>
    </row>
    <row r="93" customFormat="false" ht="14.65" hidden="false" customHeight="true" outlineLevel="0" collapsed="false">
      <c r="A93" s="9" t="n">
        <v>91</v>
      </c>
      <c r="B93" s="10" t="n">
        <v>20110091</v>
      </c>
      <c r="C93" s="11" t="s">
        <v>254</v>
      </c>
      <c r="D93" s="12" t="s">
        <v>249</v>
      </c>
      <c r="E93" s="12" t="s">
        <v>250</v>
      </c>
      <c r="F93" s="10" t="s">
        <v>251</v>
      </c>
      <c r="G93" s="12" t="s">
        <v>32</v>
      </c>
      <c r="H93" s="13" t="n">
        <v>32500</v>
      </c>
      <c r="I93" s="14" t="n">
        <v>1</v>
      </c>
      <c r="J93" s="13" t="n">
        <f aca="false">H93*I93</f>
        <v>32500</v>
      </c>
      <c r="K93" s="13"/>
      <c r="L93" s="15" t="n">
        <v>40731</v>
      </c>
      <c r="M93" s="12" t="s">
        <v>46</v>
      </c>
      <c r="N93" s="10" t="s">
        <v>252</v>
      </c>
      <c r="O93" s="12" t="s">
        <v>121</v>
      </c>
      <c r="P93" s="12" t="s">
        <v>47</v>
      </c>
    </row>
    <row r="94" customFormat="false" ht="14.65" hidden="false" customHeight="true" outlineLevel="0" collapsed="false">
      <c r="A94" s="9" t="n">
        <v>92</v>
      </c>
      <c r="B94" s="10" t="n">
        <v>20100445</v>
      </c>
      <c r="C94" s="11" t="s">
        <v>129</v>
      </c>
      <c r="D94" s="12" t="s">
        <v>118</v>
      </c>
      <c r="E94" s="12" t="s">
        <v>130</v>
      </c>
      <c r="F94" s="10" t="s">
        <v>131</v>
      </c>
      <c r="G94" s="12" t="s">
        <v>32</v>
      </c>
      <c r="H94" s="13" t="n">
        <v>45000</v>
      </c>
      <c r="I94" s="14" t="n">
        <v>1</v>
      </c>
      <c r="J94" s="13" t="n">
        <f aca="false">H94*I94</f>
        <v>45000</v>
      </c>
      <c r="K94" s="13"/>
      <c r="L94" s="10" t="s">
        <v>132</v>
      </c>
      <c r="M94" s="12" t="s">
        <v>46</v>
      </c>
      <c r="N94" s="10" t="n">
        <v>3250</v>
      </c>
      <c r="O94" s="12" t="s">
        <v>121</v>
      </c>
      <c r="P94" s="12" t="s">
        <v>47</v>
      </c>
    </row>
    <row r="95" customFormat="false" ht="14.65" hidden="false" customHeight="true" outlineLevel="0" collapsed="false">
      <c r="A95" s="9" t="n">
        <v>93</v>
      </c>
      <c r="B95" s="10" t="n">
        <v>20100869</v>
      </c>
      <c r="C95" s="11" t="s">
        <v>162</v>
      </c>
      <c r="D95" s="12" t="s">
        <v>163</v>
      </c>
      <c r="E95" s="12" t="s">
        <v>164</v>
      </c>
      <c r="F95" s="10" t="s">
        <v>165</v>
      </c>
      <c r="G95" s="12" t="s">
        <v>32</v>
      </c>
      <c r="H95" s="19" t="n">
        <v>54000</v>
      </c>
      <c r="I95" s="14" t="n">
        <v>1</v>
      </c>
      <c r="J95" s="19" t="n">
        <f aca="false">H95*I95</f>
        <v>54000</v>
      </c>
      <c r="K95" s="19"/>
      <c r="L95" s="15" t="n">
        <v>40515</v>
      </c>
      <c r="M95" s="12" t="s">
        <v>46</v>
      </c>
      <c r="N95" s="10" t="n">
        <v>3250</v>
      </c>
      <c r="O95" s="12" t="s">
        <v>98</v>
      </c>
      <c r="P95" s="12" t="s">
        <v>47</v>
      </c>
    </row>
    <row r="96" customFormat="false" ht="14.65" hidden="false" customHeight="true" outlineLevel="0" collapsed="false">
      <c r="A96" s="9" t="n">
        <v>94</v>
      </c>
      <c r="B96" s="10" t="n">
        <v>20100870</v>
      </c>
      <c r="C96" s="11" t="s">
        <v>166</v>
      </c>
      <c r="D96" s="12" t="s">
        <v>118</v>
      </c>
      <c r="E96" s="12" t="s">
        <v>167</v>
      </c>
      <c r="F96" s="10" t="s">
        <v>168</v>
      </c>
      <c r="G96" s="12" t="s">
        <v>32</v>
      </c>
      <c r="H96" s="13" t="n">
        <v>103500</v>
      </c>
      <c r="I96" s="14" t="n">
        <v>1</v>
      </c>
      <c r="J96" s="13" t="n">
        <f aca="false">H96*I96</f>
        <v>103500</v>
      </c>
      <c r="K96" s="13"/>
      <c r="L96" s="15" t="n">
        <v>40515</v>
      </c>
      <c r="M96" s="12" t="s">
        <v>46</v>
      </c>
      <c r="N96" s="10" t="n">
        <v>3240</v>
      </c>
      <c r="O96" s="12" t="s">
        <v>121</v>
      </c>
      <c r="P96" s="12" t="s">
        <v>47</v>
      </c>
    </row>
    <row r="97" customFormat="false" ht="14.65" hidden="false" customHeight="true" outlineLevel="0" collapsed="false">
      <c r="A97" s="9" t="n">
        <v>95</v>
      </c>
      <c r="B97" s="10" t="n">
        <v>20110340</v>
      </c>
      <c r="C97" s="11" t="s">
        <v>258</v>
      </c>
      <c r="D97" s="12" t="s">
        <v>118</v>
      </c>
      <c r="E97" s="12" t="s">
        <v>130</v>
      </c>
      <c r="F97" s="10" t="s">
        <v>259</v>
      </c>
      <c r="G97" s="12" t="s">
        <v>32</v>
      </c>
      <c r="H97" s="13" t="n">
        <v>14500</v>
      </c>
      <c r="I97" s="14" t="n">
        <v>1</v>
      </c>
      <c r="J97" s="13" t="n">
        <f aca="false">H97*I97</f>
        <v>14500</v>
      </c>
      <c r="K97" s="13"/>
      <c r="L97" s="10" t="s">
        <v>260</v>
      </c>
      <c r="M97" s="12" t="s">
        <v>261</v>
      </c>
      <c r="N97" s="10" t="n">
        <v>7417</v>
      </c>
      <c r="O97" s="12" t="s">
        <v>121</v>
      </c>
      <c r="P97" s="12" t="s">
        <v>262</v>
      </c>
    </row>
    <row r="98" customFormat="false" ht="14.65" hidden="false" customHeight="true" outlineLevel="0" collapsed="false">
      <c r="A98" s="9" t="n">
        <v>96</v>
      </c>
      <c r="B98" s="10" t="n">
        <v>20110343</v>
      </c>
      <c r="C98" s="11" t="s">
        <v>263</v>
      </c>
      <c r="D98" s="12" t="s">
        <v>118</v>
      </c>
      <c r="E98" s="12" t="s">
        <v>130</v>
      </c>
      <c r="F98" s="10" t="s">
        <v>259</v>
      </c>
      <c r="G98" s="12" t="s">
        <v>32</v>
      </c>
      <c r="H98" s="13" t="n">
        <v>14500</v>
      </c>
      <c r="I98" s="14" t="n">
        <v>1</v>
      </c>
      <c r="J98" s="13" t="n">
        <f aca="false">H98*I98</f>
        <v>14500</v>
      </c>
      <c r="K98" s="13"/>
      <c r="L98" s="10" t="s">
        <v>260</v>
      </c>
      <c r="M98" s="12" t="s">
        <v>261</v>
      </c>
      <c r="N98" s="10" t="n">
        <v>7417</v>
      </c>
      <c r="O98" s="12" t="s">
        <v>121</v>
      </c>
      <c r="P98" s="12" t="s">
        <v>262</v>
      </c>
    </row>
    <row r="99" customFormat="false" ht="14.65" hidden="false" customHeight="true" outlineLevel="0" collapsed="false">
      <c r="A99" s="9" t="n">
        <v>97</v>
      </c>
      <c r="B99" s="10" t="n">
        <v>20110085</v>
      </c>
      <c r="C99" s="11" t="s">
        <v>245</v>
      </c>
      <c r="D99" s="12" t="s">
        <v>202</v>
      </c>
      <c r="E99" s="12" t="s">
        <v>246</v>
      </c>
      <c r="F99" s="10" t="s">
        <v>247</v>
      </c>
      <c r="G99" s="12" t="s">
        <v>32</v>
      </c>
      <c r="H99" s="13" t="n">
        <v>27000</v>
      </c>
      <c r="I99" s="14" t="n">
        <v>1</v>
      </c>
      <c r="J99" s="13" t="n">
        <f aca="false">H99*I99</f>
        <v>27000</v>
      </c>
      <c r="K99" s="13"/>
      <c r="L99" s="15" t="n">
        <v>40731</v>
      </c>
      <c r="M99" s="12" t="s">
        <v>241</v>
      </c>
      <c r="N99" s="10" t="s">
        <v>242</v>
      </c>
      <c r="O99" s="12" t="s">
        <v>243</v>
      </c>
      <c r="P99" s="12" t="s">
        <v>244</v>
      </c>
    </row>
    <row r="100" customFormat="false" ht="14.65" hidden="false" customHeight="true" outlineLevel="0" collapsed="false">
      <c r="A100" s="9" t="n">
        <v>98</v>
      </c>
      <c r="B100" s="10" t="n">
        <v>20110090</v>
      </c>
      <c r="C100" s="11" t="s">
        <v>253</v>
      </c>
      <c r="D100" s="12" t="s">
        <v>249</v>
      </c>
      <c r="E100" s="12" t="s">
        <v>250</v>
      </c>
      <c r="F100" s="10" t="s">
        <v>251</v>
      </c>
      <c r="G100" s="12" t="s">
        <v>32</v>
      </c>
      <c r="H100" s="13" t="n">
        <v>32500</v>
      </c>
      <c r="I100" s="14" t="n">
        <v>1</v>
      </c>
      <c r="J100" s="13" t="n">
        <f aca="false">H100*I100</f>
        <v>32500</v>
      </c>
      <c r="K100" s="13"/>
      <c r="L100" s="15" t="n">
        <v>40731</v>
      </c>
      <c r="M100" s="12" t="s">
        <v>241</v>
      </c>
      <c r="N100" s="10" t="s">
        <v>242</v>
      </c>
      <c r="O100" s="12" t="s">
        <v>121</v>
      </c>
      <c r="P100" s="12" t="s">
        <v>244</v>
      </c>
    </row>
    <row r="101" customFormat="false" ht="14.65" hidden="false" customHeight="true" outlineLevel="0" collapsed="false">
      <c r="A101" s="9" t="n">
        <v>99</v>
      </c>
      <c r="B101" s="10" t="n">
        <v>20110084</v>
      </c>
      <c r="C101" s="11" t="s">
        <v>238</v>
      </c>
      <c r="D101" s="12" t="s">
        <v>202</v>
      </c>
      <c r="E101" s="12" t="s">
        <v>239</v>
      </c>
      <c r="F101" s="10" t="s">
        <v>240</v>
      </c>
      <c r="G101" s="12" t="s">
        <v>32</v>
      </c>
      <c r="H101" s="13" t="n">
        <v>359700</v>
      </c>
      <c r="I101" s="14" t="n">
        <v>1</v>
      </c>
      <c r="J101" s="13" t="n">
        <f aca="false">H101*I101</f>
        <v>359700</v>
      </c>
      <c r="K101" s="13"/>
      <c r="L101" s="15" t="n">
        <v>40731</v>
      </c>
      <c r="M101" s="12" t="s">
        <v>241</v>
      </c>
      <c r="N101" s="10" t="s">
        <v>242</v>
      </c>
      <c r="O101" s="12" t="s">
        <v>243</v>
      </c>
      <c r="P101" s="12" t="s">
        <v>244</v>
      </c>
    </row>
    <row r="102" customFormat="false" ht="14.65" hidden="false" customHeight="true" outlineLevel="0" collapsed="false">
      <c r="A102" s="9" t="n">
        <v>100</v>
      </c>
      <c r="B102" s="10" t="n">
        <v>20090145</v>
      </c>
      <c r="C102" s="11" t="s">
        <v>82</v>
      </c>
      <c r="D102" s="12" t="s">
        <v>29</v>
      </c>
      <c r="E102" s="12" t="s">
        <v>83</v>
      </c>
      <c r="F102" s="12" t="s">
        <v>84</v>
      </c>
      <c r="G102" s="12" t="s">
        <v>32</v>
      </c>
      <c r="H102" s="13" t="n">
        <v>1700</v>
      </c>
      <c r="I102" s="14" t="n">
        <v>1</v>
      </c>
      <c r="J102" s="13" t="n">
        <f aca="false">I102*H102</f>
        <v>1700</v>
      </c>
      <c r="K102" s="13"/>
      <c r="L102" s="10" t="s">
        <v>85</v>
      </c>
      <c r="M102" s="16" t="s">
        <v>22</v>
      </c>
      <c r="N102" s="10" t="s">
        <v>86</v>
      </c>
      <c r="O102" s="12" t="s">
        <v>24</v>
      </c>
      <c r="P102" s="12" t="s">
        <v>25</v>
      </c>
    </row>
    <row r="103" customFormat="false" ht="14.65" hidden="false" customHeight="true" outlineLevel="0" collapsed="false">
      <c r="A103" s="9" t="n">
        <v>101</v>
      </c>
      <c r="B103" s="10" t="n">
        <v>20090146</v>
      </c>
      <c r="C103" s="11" t="s">
        <v>87</v>
      </c>
      <c r="D103" s="12" t="s">
        <v>29</v>
      </c>
      <c r="E103" s="12" t="s">
        <v>83</v>
      </c>
      <c r="F103" s="12" t="s">
        <v>84</v>
      </c>
      <c r="G103" s="12" t="s">
        <v>32</v>
      </c>
      <c r="H103" s="13" t="n">
        <v>1700</v>
      </c>
      <c r="I103" s="14" t="n">
        <v>1</v>
      </c>
      <c r="J103" s="13" t="n">
        <f aca="false">I103*H103</f>
        <v>1700</v>
      </c>
      <c r="K103" s="13"/>
      <c r="L103" s="10" t="s">
        <v>85</v>
      </c>
      <c r="M103" s="16" t="s">
        <v>22</v>
      </c>
      <c r="N103" s="10" t="s">
        <v>86</v>
      </c>
      <c r="O103" s="12" t="s">
        <v>24</v>
      </c>
      <c r="P103" s="12" t="s">
        <v>25</v>
      </c>
    </row>
    <row r="104" customFormat="false" ht="14.65" hidden="false" customHeight="true" outlineLevel="0" collapsed="false">
      <c r="A104" s="9" t="n">
        <v>102</v>
      </c>
      <c r="B104" s="10" t="n">
        <v>20090147</v>
      </c>
      <c r="C104" s="11" t="s">
        <v>88</v>
      </c>
      <c r="D104" s="12" t="s">
        <v>29</v>
      </c>
      <c r="E104" s="12" t="s">
        <v>83</v>
      </c>
      <c r="F104" s="12" t="s">
        <v>84</v>
      </c>
      <c r="G104" s="12" t="s">
        <v>32</v>
      </c>
      <c r="H104" s="13" t="n">
        <v>1700</v>
      </c>
      <c r="I104" s="14" t="n">
        <v>1</v>
      </c>
      <c r="J104" s="13" t="n">
        <f aca="false">I104*H104</f>
        <v>1700</v>
      </c>
      <c r="K104" s="13"/>
      <c r="L104" s="10" t="s">
        <v>85</v>
      </c>
      <c r="M104" s="16" t="s">
        <v>22</v>
      </c>
      <c r="N104" s="10" t="s">
        <v>86</v>
      </c>
      <c r="O104" s="12" t="s">
        <v>24</v>
      </c>
      <c r="P104" s="12" t="s">
        <v>25</v>
      </c>
    </row>
    <row r="105" customFormat="false" ht="14.65" hidden="false" customHeight="true" outlineLevel="0" collapsed="false">
      <c r="A105" s="9" t="n">
        <v>103</v>
      </c>
      <c r="B105" s="10" t="n">
        <v>20090148</v>
      </c>
      <c r="C105" s="11" t="s">
        <v>89</v>
      </c>
      <c r="D105" s="12" t="s">
        <v>29</v>
      </c>
      <c r="E105" s="12" t="s">
        <v>83</v>
      </c>
      <c r="F105" s="12" t="s">
        <v>84</v>
      </c>
      <c r="G105" s="12" t="s">
        <v>32</v>
      </c>
      <c r="H105" s="13" t="n">
        <v>1700</v>
      </c>
      <c r="I105" s="14" t="n">
        <v>1</v>
      </c>
      <c r="J105" s="13" t="n">
        <f aca="false">I105*H105</f>
        <v>1700</v>
      </c>
      <c r="K105" s="13"/>
      <c r="L105" s="10" t="s">
        <v>85</v>
      </c>
      <c r="M105" s="16" t="s">
        <v>22</v>
      </c>
      <c r="N105" s="10" t="s">
        <v>86</v>
      </c>
      <c r="O105" s="12" t="s">
        <v>24</v>
      </c>
      <c r="P105" s="12" t="s">
        <v>25</v>
      </c>
    </row>
    <row r="106" customFormat="false" ht="14.65" hidden="false" customHeight="true" outlineLevel="0" collapsed="false">
      <c r="A106" s="9" t="n">
        <v>104</v>
      </c>
      <c r="B106" s="10" t="n">
        <v>20090149</v>
      </c>
      <c r="C106" s="11" t="s">
        <v>90</v>
      </c>
      <c r="D106" s="12" t="s">
        <v>29</v>
      </c>
      <c r="E106" s="12" t="s">
        <v>83</v>
      </c>
      <c r="F106" s="12" t="s">
        <v>84</v>
      </c>
      <c r="G106" s="12" t="s">
        <v>32</v>
      </c>
      <c r="H106" s="13" t="n">
        <v>1700</v>
      </c>
      <c r="I106" s="14" t="n">
        <v>1</v>
      </c>
      <c r="J106" s="13" t="n">
        <f aca="false">I106*H106</f>
        <v>1700</v>
      </c>
      <c r="K106" s="13"/>
      <c r="L106" s="10" t="s">
        <v>85</v>
      </c>
      <c r="M106" s="16" t="s">
        <v>22</v>
      </c>
      <c r="N106" s="10" t="s">
        <v>86</v>
      </c>
      <c r="O106" s="12" t="s">
        <v>24</v>
      </c>
      <c r="P106" s="12" t="s">
        <v>25</v>
      </c>
    </row>
    <row r="107" customFormat="false" ht="14.65" hidden="false" customHeight="true" outlineLevel="0" collapsed="false">
      <c r="A107" s="9" t="n">
        <v>105</v>
      </c>
      <c r="B107" s="10" t="n">
        <v>20070002</v>
      </c>
      <c r="C107" s="11" t="s">
        <v>17</v>
      </c>
      <c r="D107" s="12" t="s">
        <v>18</v>
      </c>
      <c r="E107" s="12" t="s">
        <v>19</v>
      </c>
      <c r="F107" s="10" t="s">
        <v>20</v>
      </c>
      <c r="G107" s="12" t="s">
        <v>21</v>
      </c>
      <c r="H107" s="13" t="n">
        <v>2750</v>
      </c>
      <c r="I107" s="14" t="n">
        <v>1</v>
      </c>
      <c r="J107" s="13" t="n">
        <f aca="false">I107*H107</f>
        <v>2750</v>
      </c>
      <c r="K107" s="13"/>
      <c r="L107" s="15" t="n">
        <v>39344</v>
      </c>
      <c r="M107" s="16" t="s">
        <v>22</v>
      </c>
      <c r="N107" s="10" t="s">
        <v>23</v>
      </c>
      <c r="O107" s="12" t="s">
        <v>24</v>
      </c>
      <c r="P107" s="12" t="s">
        <v>25</v>
      </c>
    </row>
    <row r="108" customFormat="false" ht="14.65" hidden="false" customHeight="true" outlineLevel="0" collapsed="false">
      <c r="A108" s="9" t="n">
        <v>106</v>
      </c>
      <c r="B108" s="10" t="n">
        <v>20070003</v>
      </c>
      <c r="C108" s="11" t="s">
        <v>26</v>
      </c>
      <c r="D108" s="12" t="s">
        <v>18</v>
      </c>
      <c r="E108" s="12" t="s">
        <v>19</v>
      </c>
      <c r="F108" s="10" t="s">
        <v>20</v>
      </c>
      <c r="G108" s="12" t="s">
        <v>21</v>
      </c>
      <c r="H108" s="13" t="n">
        <v>2750</v>
      </c>
      <c r="I108" s="14" t="n">
        <v>1</v>
      </c>
      <c r="J108" s="13" t="n">
        <f aca="false">I108*H108</f>
        <v>2750</v>
      </c>
      <c r="K108" s="13"/>
      <c r="L108" s="15" t="n">
        <v>39344</v>
      </c>
      <c r="M108" s="16" t="s">
        <v>22</v>
      </c>
      <c r="N108" s="10" t="s">
        <v>23</v>
      </c>
      <c r="O108" s="12" t="s">
        <v>24</v>
      </c>
      <c r="P108" s="12" t="s">
        <v>25</v>
      </c>
    </row>
    <row r="109" customFormat="false" ht="14.65" hidden="false" customHeight="true" outlineLevel="0" collapsed="false">
      <c r="A109" s="9" t="n">
        <v>107</v>
      </c>
      <c r="B109" s="10" t="n">
        <v>20070005</v>
      </c>
      <c r="C109" s="11" t="s">
        <v>27</v>
      </c>
      <c r="D109" s="12" t="s">
        <v>18</v>
      </c>
      <c r="E109" s="12" t="s">
        <v>19</v>
      </c>
      <c r="F109" s="10" t="s">
        <v>20</v>
      </c>
      <c r="G109" s="12" t="s">
        <v>21</v>
      </c>
      <c r="H109" s="13" t="n">
        <v>2750</v>
      </c>
      <c r="I109" s="14" t="n">
        <v>1</v>
      </c>
      <c r="J109" s="13" t="n">
        <f aca="false">I109*H109</f>
        <v>2750</v>
      </c>
      <c r="K109" s="13"/>
      <c r="L109" s="15" t="n">
        <v>39344</v>
      </c>
      <c r="M109" s="16" t="s">
        <v>22</v>
      </c>
      <c r="N109" s="10" t="s">
        <v>23</v>
      </c>
      <c r="O109" s="12" t="s">
        <v>24</v>
      </c>
      <c r="P109" s="12" t="s">
        <v>25</v>
      </c>
    </row>
    <row r="110" customFormat="false" ht="14.65" hidden="false" customHeight="true" outlineLevel="0" collapsed="false">
      <c r="A110" s="9" t="n">
        <v>108</v>
      </c>
      <c r="B110" s="10" t="n">
        <v>20070014</v>
      </c>
      <c r="C110" s="11" t="s">
        <v>28</v>
      </c>
      <c r="D110" s="12" t="s">
        <v>29</v>
      </c>
      <c r="E110" s="12" t="s">
        <v>30</v>
      </c>
      <c r="F110" s="10" t="s">
        <v>31</v>
      </c>
      <c r="G110" s="12" t="s">
        <v>32</v>
      </c>
      <c r="H110" s="13" t="n">
        <v>3447</v>
      </c>
      <c r="I110" s="14" t="n">
        <v>1</v>
      </c>
      <c r="J110" s="13" t="n">
        <f aca="false">I110*H110</f>
        <v>3447</v>
      </c>
      <c r="K110" s="18"/>
      <c r="L110" s="15" t="n">
        <v>39344</v>
      </c>
      <c r="M110" s="16" t="s">
        <v>22</v>
      </c>
      <c r="N110" s="10" t="s">
        <v>33</v>
      </c>
      <c r="O110" s="12" t="s">
        <v>24</v>
      </c>
      <c r="P110" s="12" t="s">
        <v>25</v>
      </c>
    </row>
    <row r="111" customFormat="false" ht="14.65" hidden="false" customHeight="true" outlineLevel="0" collapsed="false">
      <c r="A111" s="9" t="n">
        <v>109</v>
      </c>
      <c r="B111" s="10" t="n">
        <v>20160170</v>
      </c>
      <c r="C111" s="23" t="s">
        <v>548</v>
      </c>
      <c r="D111" s="24" t="s">
        <v>523</v>
      </c>
      <c r="E111" s="24" t="s">
        <v>549</v>
      </c>
      <c r="F111" s="25" t="s">
        <v>550</v>
      </c>
      <c r="G111" s="24" t="s">
        <v>358</v>
      </c>
      <c r="H111" s="18" t="n">
        <v>1140</v>
      </c>
      <c r="I111" s="26" t="n">
        <v>1</v>
      </c>
      <c r="J111" s="18" t="n">
        <f aca="false">I111*H111</f>
        <v>1140</v>
      </c>
      <c r="K111" s="18" t="n">
        <v>581.64</v>
      </c>
      <c r="L111" s="44" t="n">
        <v>42564</v>
      </c>
      <c r="M111" s="24" t="s">
        <v>220</v>
      </c>
      <c r="N111" s="37" t="s">
        <v>221</v>
      </c>
      <c r="O111" s="12" t="s">
        <v>222</v>
      </c>
      <c r="P111" s="12" t="s">
        <v>223</v>
      </c>
    </row>
    <row r="112" customFormat="false" ht="14.65" hidden="false" customHeight="true" outlineLevel="0" collapsed="false">
      <c r="A112" s="9" t="n">
        <v>110</v>
      </c>
      <c r="B112" s="36" t="n">
        <v>20160171</v>
      </c>
      <c r="C112" s="23" t="s">
        <v>551</v>
      </c>
      <c r="D112" s="24" t="s">
        <v>523</v>
      </c>
      <c r="E112" s="24" t="s">
        <v>549</v>
      </c>
      <c r="F112" s="25" t="s">
        <v>550</v>
      </c>
      <c r="G112" s="24" t="s">
        <v>358</v>
      </c>
      <c r="H112" s="18" t="n">
        <v>1140</v>
      </c>
      <c r="I112" s="26" t="n">
        <v>1</v>
      </c>
      <c r="J112" s="18" t="n">
        <f aca="false">I112*H112</f>
        <v>1140</v>
      </c>
      <c r="K112" s="18" t="n">
        <v>581.64</v>
      </c>
      <c r="L112" s="44" t="n">
        <v>42564</v>
      </c>
      <c r="M112" s="24" t="s">
        <v>220</v>
      </c>
      <c r="N112" s="37" t="s">
        <v>221</v>
      </c>
      <c r="O112" s="12" t="s">
        <v>222</v>
      </c>
      <c r="P112" s="12" t="s">
        <v>223</v>
      </c>
    </row>
    <row r="113" customFormat="false" ht="14.65" hidden="false" customHeight="true" outlineLevel="0" collapsed="false">
      <c r="A113" s="9" t="n">
        <v>111</v>
      </c>
      <c r="B113" s="36" t="n">
        <v>20160172</v>
      </c>
      <c r="C113" s="23" t="s">
        <v>552</v>
      </c>
      <c r="D113" s="24" t="s">
        <v>523</v>
      </c>
      <c r="E113" s="24" t="s">
        <v>549</v>
      </c>
      <c r="F113" s="25" t="s">
        <v>550</v>
      </c>
      <c r="G113" s="24" t="s">
        <v>358</v>
      </c>
      <c r="H113" s="18" t="n">
        <v>1140</v>
      </c>
      <c r="I113" s="26" t="n">
        <v>1</v>
      </c>
      <c r="J113" s="18" t="n">
        <f aca="false">I113*H113</f>
        <v>1140</v>
      </c>
      <c r="K113" s="18" t="n">
        <v>581.64</v>
      </c>
      <c r="L113" s="44" t="n">
        <v>42564</v>
      </c>
      <c r="M113" s="24" t="s">
        <v>220</v>
      </c>
      <c r="N113" s="37" t="s">
        <v>221</v>
      </c>
      <c r="O113" s="12" t="s">
        <v>222</v>
      </c>
      <c r="P113" s="12" t="s">
        <v>223</v>
      </c>
    </row>
    <row r="114" customFormat="false" ht="14.65" hidden="false" customHeight="true" outlineLevel="0" collapsed="false">
      <c r="A114" s="9" t="n">
        <v>112</v>
      </c>
      <c r="B114" s="36" t="n">
        <v>20160173</v>
      </c>
      <c r="C114" s="23" t="s">
        <v>553</v>
      </c>
      <c r="D114" s="24" t="s">
        <v>523</v>
      </c>
      <c r="E114" s="24" t="s">
        <v>549</v>
      </c>
      <c r="F114" s="25" t="s">
        <v>550</v>
      </c>
      <c r="G114" s="24" t="s">
        <v>358</v>
      </c>
      <c r="H114" s="18" t="n">
        <v>1140</v>
      </c>
      <c r="I114" s="26" t="n">
        <v>1</v>
      </c>
      <c r="J114" s="18" t="n">
        <f aca="false">I114*H114</f>
        <v>1140</v>
      </c>
      <c r="K114" s="18" t="n">
        <v>581.64</v>
      </c>
      <c r="L114" s="44" t="n">
        <v>42564</v>
      </c>
      <c r="M114" s="24" t="s">
        <v>220</v>
      </c>
      <c r="N114" s="37" t="s">
        <v>221</v>
      </c>
      <c r="O114" s="12" t="s">
        <v>222</v>
      </c>
      <c r="P114" s="12" t="s">
        <v>223</v>
      </c>
    </row>
    <row r="115" customFormat="false" ht="14.65" hidden="false" customHeight="true" outlineLevel="0" collapsed="false">
      <c r="A115" s="9" t="n">
        <v>113</v>
      </c>
      <c r="B115" s="36" t="n">
        <v>20160174</v>
      </c>
      <c r="C115" s="23" t="s">
        <v>554</v>
      </c>
      <c r="D115" s="24" t="s">
        <v>523</v>
      </c>
      <c r="E115" s="24" t="s">
        <v>549</v>
      </c>
      <c r="F115" s="25" t="s">
        <v>550</v>
      </c>
      <c r="G115" s="24" t="s">
        <v>358</v>
      </c>
      <c r="H115" s="18" t="n">
        <v>1140</v>
      </c>
      <c r="I115" s="26" t="n">
        <v>1</v>
      </c>
      <c r="J115" s="18" t="n">
        <f aca="false">I115*H115</f>
        <v>1140</v>
      </c>
      <c r="K115" s="18" t="n">
        <v>581.64</v>
      </c>
      <c r="L115" s="44" t="n">
        <v>42564</v>
      </c>
      <c r="M115" s="24" t="s">
        <v>220</v>
      </c>
      <c r="N115" s="37" t="s">
        <v>221</v>
      </c>
      <c r="O115" s="12" t="s">
        <v>222</v>
      </c>
      <c r="P115" s="12" t="s">
        <v>223</v>
      </c>
    </row>
    <row r="116" customFormat="false" ht="14.65" hidden="false" customHeight="true" outlineLevel="0" collapsed="false">
      <c r="A116" s="9" t="n">
        <v>114</v>
      </c>
      <c r="B116" s="36" t="n">
        <v>20160175</v>
      </c>
      <c r="C116" s="23" t="s">
        <v>555</v>
      </c>
      <c r="D116" s="24" t="s">
        <v>523</v>
      </c>
      <c r="E116" s="24" t="s">
        <v>549</v>
      </c>
      <c r="F116" s="25" t="s">
        <v>550</v>
      </c>
      <c r="G116" s="24" t="s">
        <v>358</v>
      </c>
      <c r="H116" s="18" t="n">
        <v>1140</v>
      </c>
      <c r="I116" s="26" t="n">
        <v>1</v>
      </c>
      <c r="J116" s="18" t="n">
        <f aca="false">I116*H116</f>
        <v>1140</v>
      </c>
      <c r="K116" s="18" t="n">
        <v>581.64</v>
      </c>
      <c r="L116" s="44" t="n">
        <v>42564</v>
      </c>
      <c r="M116" s="24" t="s">
        <v>220</v>
      </c>
      <c r="N116" s="37" t="s">
        <v>221</v>
      </c>
      <c r="O116" s="12" t="s">
        <v>222</v>
      </c>
      <c r="P116" s="12" t="s">
        <v>223</v>
      </c>
    </row>
    <row r="117" customFormat="false" ht="14.65" hidden="false" customHeight="true" outlineLevel="0" collapsed="false">
      <c r="A117" s="9" t="n">
        <v>115</v>
      </c>
      <c r="B117" s="36" t="n">
        <v>20160176</v>
      </c>
      <c r="C117" s="23" t="s">
        <v>556</v>
      </c>
      <c r="D117" s="24" t="s">
        <v>523</v>
      </c>
      <c r="E117" s="24" t="s">
        <v>549</v>
      </c>
      <c r="F117" s="25" t="s">
        <v>550</v>
      </c>
      <c r="G117" s="24" t="s">
        <v>358</v>
      </c>
      <c r="H117" s="18" t="n">
        <v>1140</v>
      </c>
      <c r="I117" s="26" t="n">
        <v>1</v>
      </c>
      <c r="J117" s="18" t="n">
        <f aca="false">I117*H117</f>
        <v>1140</v>
      </c>
      <c r="K117" s="18" t="n">
        <v>581.64</v>
      </c>
      <c r="L117" s="44" t="n">
        <v>42564</v>
      </c>
      <c r="M117" s="24" t="s">
        <v>220</v>
      </c>
      <c r="N117" s="37" t="s">
        <v>221</v>
      </c>
      <c r="O117" s="12" t="s">
        <v>222</v>
      </c>
      <c r="P117" s="12" t="s">
        <v>223</v>
      </c>
    </row>
    <row r="118" customFormat="false" ht="14.65" hidden="false" customHeight="true" outlineLevel="0" collapsed="false">
      <c r="A118" s="9" t="n">
        <v>116</v>
      </c>
      <c r="B118" s="36" t="n">
        <v>20160177</v>
      </c>
      <c r="C118" s="23" t="s">
        <v>557</v>
      </c>
      <c r="D118" s="24" t="s">
        <v>523</v>
      </c>
      <c r="E118" s="24" t="s">
        <v>549</v>
      </c>
      <c r="F118" s="25" t="s">
        <v>550</v>
      </c>
      <c r="G118" s="24" t="s">
        <v>358</v>
      </c>
      <c r="H118" s="18" t="n">
        <v>1140</v>
      </c>
      <c r="I118" s="26" t="n">
        <v>1</v>
      </c>
      <c r="J118" s="18" t="n">
        <f aca="false">I118*H118</f>
        <v>1140</v>
      </c>
      <c r="K118" s="18" t="n">
        <v>581.64</v>
      </c>
      <c r="L118" s="44" t="n">
        <v>42564</v>
      </c>
      <c r="M118" s="24" t="s">
        <v>220</v>
      </c>
      <c r="N118" s="37" t="s">
        <v>221</v>
      </c>
      <c r="O118" s="12" t="s">
        <v>222</v>
      </c>
      <c r="P118" s="12" t="s">
        <v>223</v>
      </c>
    </row>
    <row r="119" customFormat="false" ht="14.65" hidden="false" customHeight="true" outlineLevel="0" collapsed="false">
      <c r="A119" s="9" t="n">
        <v>117</v>
      </c>
      <c r="B119" s="36" t="n">
        <v>20160178</v>
      </c>
      <c r="C119" s="23" t="s">
        <v>558</v>
      </c>
      <c r="D119" s="24" t="s">
        <v>523</v>
      </c>
      <c r="E119" s="24" t="s">
        <v>549</v>
      </c>
      <c r="F119" s="25" t="s">
        <v>550</v>
      </c>
      <c r="G119" s="24" t="s">
        <v>358</v>
      </c>
      <c r="H119" s="18" t="n">
        <v>1140</v>
      </c>
      <c r="I119" s="26" t="n">
        <v>1</v>
      </c>
      <c r="J119" s="18" t="n">
        <f aca="false">I119*H119</f>
        <v>1140</v>
      </c>
      <c r="K119" s="18" t="n">
        <v>581.64</v>
      </c>
      <c r="L119" s="44" t="n">
        <v>42564</v>
      </c>
      <c r="M119" s="24" t="s">
        <v>220</v>
      </c>
      <c r="N119" s="37" t="s">
        <v>221</v>
      </c>
      <c r="O119" s="12" t="s">
        <v>222</v>
      </c>
      <c r="P119" s="12" t="s">
        <v>223</v>
      </c>
    </row>
    <row r="120" customFormat="false" ht="14.65" hidden="false" customHeight="true" outlineLevel="0" collapsed="false">
      <c r="A120" s="9" t="n">
        <v>118</v>
      </c>
      <c r="B120" s="36" t="n">
        <v>20160179</v>
      </c>
      <c r="C120" s="23" t="s">
        <v>559</v>
      </c>
      <c r="D120" s="24" t="s">
        <v>523</v>
      </c>
      <c r="E120" s="24" t="s">
        <v>549</v>
      </c>
      <c r="F120" s="25" t="s">
        <v>550</v>
      </c>
      <c r="G120" s="24" t="s">
        <v>358</v>
      </c>
      <c r="H120" s="18" t="n">
        <v>1140</v>
      </c>
      <c r="I120" s="26" t="n">
        <v>1</v>
      </c>
      <c r="J120" s="18" t="n">
        <f aca="false">I120*H120</f>
        <v>1140</v>
      </c>
      <c r="K120" s="18" t="n">
        <v>581.64</v>
      </c>
      <c r="L120" s="44" t="n">
        <v>42564</v>
      </c>
      <c r="M120" s="24" t="s">
        <v>220</v>
      </c>
      <c r="N120" s="60" t="s">
        <v>318</v>
      </c>
      <c r="O120" s="12" t="s">
        <v>222</v>
      </c>
      <c r="P120" s="12" t="s">
        <v>223</v>
      </c>
    </row>
    <row r="121" customFormat="false" ht="14.65" hidden="false" customHeight="true" outlineLevel="0" collapsed="false">
      <c r="A121" s="9" t="n">
        <v>119</v>
      </c>
      <c r="B121" s="36" t="n">
        <v>20160146</v>
      </c>
      <c r="C121" s="23" t="s">
        <v>522</v>
      </c>
      <c r="D121" s="24" t="s">
        <v>523</v>
      </c>
      <c r="E121" s="24" t="s">
        <v>524</v>
      </c>
      <c r="F121" s="25" t="s">
        <v>525</v>
      </c>
      <c r="G121" s="24" t="s">
        <v>358</v>
      </c>
      <c r="H121" s="18" t="n">
        <v>1140</v>
      </c>
      <c r="I121" s="26" t="n">
        <v>1</v>
      </c>
      <c r="J121" s="18" t="n">
        <f aca="false">I121*H121</f>
        <v>1140</v>
      </c>
      <c r="K121" s="18" t="n">
        <v>581.64</v>
      </c>
      <c r="L121" s="44" t="n">
        <v>42563</v>
      </c>
      <c r="M121" s="24" t="s">
        <v>220</v>
      </c>
      <c r="N121" s="37" t="s">
        <v>221</v>
      </c>
      <c r="O121" s="12" t="s">
        <v>222</v>
      </c>
      <c r="P121" s="12" t="s">
        <v>223</v>
      </c>
    </row>
    <row r="122" customFormat="false" ht="14.65" hidden="false" customHeight="true" outlineLevel="0" collapsed="false">
      <c r="A122" s="9" t="n">
        <v>120</v>
      </c>
      <c r="B122" s="36" t="n">
        <v>20160148</v>
      </c>
      <c r="C122" s="23" t="s">
        <v>526</v>
      </c>
      <c r="D122" s="24" t="s">
        <v>523</v>
      </c>
      <c r="E122" s="24" t="s">
        <v>524</v>
      </c>
      <c r="F122" s="25" t="s">
        <v>525</v>
      </c>
      <c r="G122" s="24" t="s">
        <v>358</v>
      </c>
      <c r="H122" s="18" t="n">
        <v>1140</v>
      </c>
      <c r="I122" s="26" t="n">
        <v>1</v>
      </c>
      <c r="J122" s="18" t="n">
        <f aca="false">I122*H122</f>
        <v>1140</v>
      </c>
      <c r="K122" s="18" t="n">
        <v>581.64</v>
      </c>
      <c r="L122" s="44" t="n">
        <v>42563</v>
      </c>
      <c r="M122" s="24" t="s">
        <v>220</v>
      </c>
      <c r="N122" s="37" t="s">
        <v>221</v>
      </c>
      <c r="O122" s="12" t="s">
        <v>222</v>
      </c>
      <c r="P122" s="12" t="s">
        <v>223</v>
      </c>
    </row>
    <row r="123" customFormat="false" ht="14.65" hidden="false" customHeight="true" outlineLevel="0" collapsed="false">
      <c r="A123" s="9" t="n">
        <v>121</v>
      </c>
      <c r="B123" s="36" t="n">
        <v>20160149</v>
      </c>
      <c r="C123" s="23" t="s">
        <v>527</v>
      </c>
      <c r="D123" s="24" t="s">
        <v>523</v>
      </c>
      <c r="E123" s="24" t="s">
        <v>524</v>
      </c>
      <c r="F123" s="25" t="s">
        <v>525</v>
      </c>
      <c r="G123" s="24" t="s">
        <v>358</v>
      </c>
      <c r="H123" s="18" t="n">
        <v>1140</v>
      </c>
      <c r="I123" s="26" t="n">
        <v>1</v>
      </c>
      <c r="J123" s="18" t="n">
        <f aca="false">I123*H123</f>
        <v>1140</v>
      </c>
      <c r="K123" s="18" t="n">
        <v>581.64</v>
      </c>
      <c r="L123" s="44" t="n">
        <v>42563</v>
      </c>
      <c r="M123" s="24" t="s">
        <v>220</v>
      </c>
      <c r="N123" s="37" t="s">
        <v>221</v>
      </c>
      <c r="O123" s="12" t="s">
        <v>222</v>
      </c>
      <c r="P123" s="12" t="s">
        <v>223</v>
      </c>
    </row>
    <row r="124" customFormat="false" ht="14.65" hidden="false" customHeight="true" outlineLevel="0" collapsed="false">
      <c r="A124" s="9" t="n">
        <v>122</v>
      </c>
      <c r="B124" s="10" t="n">
        <v>20160150</v>
      </c>
      <c r="C124" s="23" t="s">
        <v>528</v>
      </c>
      <c r="D124" s="24" t="s">
        <v>523</v>
      </c>
      <c r="E124" s="24" t="s">
        <v>524</v>
      </c>
      <c r="F124" s="25" t="s">
        <v>525</v>
      </c>
      <c r="G124" s="24" t="s">
        <v>358</v>
      </c>
      <c r="H124" s="18" t="n">
        <v>1140</v>
      </c>
      <c r="I124" s="26" t="n">
        <v>1</v>
      </c>
      <c r="J124" s="18" t="n">
        <f aca="false">I124*H124</f>
        <v>1140</v>
      </c>
      <c r="K124" s="18" t="n">
        <v>581.64</v>
      </c>
      <c r="L124" s="44" t="n">
        <v>42563</v>
      </c>
      <c r="M124" s="24" t="s">
        <v>220</v>
      </c>
      <c r="N124" s="37" t="s">
        <v>221</v>
      </c>
      <c r="O124" s="12" t="s">
        <v>222</v>
      </c>
      <c r="P124" s="12" t="s">
        <v>223</v>
      </c>
    </row>
    <row r="125" customFormat="false" ht="14.65" hidden="false" customHeight="true" outlineLevel="0" collapsed="false">
      <c r="A125" s="9" t="n">
        <v>123</v>
      </c>
      <c r="B125" s="36" t="n">
        <v>20160151</v>
      </c>
      <c r="C125" s="23" t="s">
        <v>529</v>
      </c>
      <c r="D125" s="24" t="s">
        <v>523</v>
      </c>
      <c r="E125" s="24" t="s">
        <v>524</v>
      </c>
      <c r="F125" s="25" t="s">
        <v>525</v>
      </c>
      <c r="G125" s="24" t="s">
        <v>358</v>
      </c>
      <c r="H125" s="18" t="n">
        <v>1140</v>
      </c>
      <c r="I125" s="26" t="n">
        <v>1</v>
      </c>
      <c r="J125" s="18" t="n">
        <f aca="false">I125*H125</f>
        <v>1140</v>
      </c>
      <c r="K125" s="18" t="n">
        <v>581.64</v>
      </c>
      <c r="L125" s="44" t="n">
        <v>42563</v>
      </c>
      <c r="M125" s="24" t="s">
        <v>220</v>
      </c>
      <c r="N125" s="37" t="s">
        <v>221</v>
      </c>
      <c r="O125" s="12" t="s">
        <v>222</v>
      </c>
      <c r="P125" s="12" t="s">
        <v>223</v>
      </c>
    </row>
    <row r="126" customFormat="false" ht="14.65" hidden="false" customHeight="true" outlineLevel="0" collapsed="false">
      <c r="A126" s="9" t="n">
        <v>124</v>
      </c>
      <c r="B126" s="36" t="n">
        <v>20160152</v>
      </c>
      <c r="C126" s="23" t="s">
        <v>530</v>
      </c>
      <c r="D126" s="24" t="s">
        <v>523</v>
      </c>
      <c r="E126" s="24" t="s">
        <v>524</v>
      </c>
      <c r="F126" s="25" t="s">
        <v>525</v>
      </c>
      <c r="G126" s="24" t="s">
        <v>358</v>
      </c>
      <c r="H126" s="18" t="n">
        <v>1140</v>
      </c>
      <c r="I126" s="26" t="n">
        <v>1</v>
      </c>
      <c r="J126" s="18" t="n">
        <f aca="false">I126*H126</f>
        <v>1140</v>
      </c>
      <c r="K126" s="18" t="n">
        <v>581.64</v>
      </c>
      <c r="L126" s="44" t="n">
        <v>42563</v>
      </c>
      <c r="M126" s="24" t="s">
        <v>220</v>
      </c>
      <c r="N126" s="37" t="s">
        <v>221</v>
      </c>
      <c r="O126" s="12" t="s">
        <v>222</v>
      </c>
      <c r="P126" s="12" t="s">
        <v>223</v>
      </c>
    </row>
    <row r="127" customFormat="false" ht="14.65" hidden="false" customHeight="true" outlineLevel="0" collapsed="false">
      <c r="A127" s="9" t="n">
        <v>125</v>
      </c>
      <c r="B127" s="36" t="n">
        <v>20160153</v>
      </c>
      <c r="C127" s="23" t="s">
        <v>531</v>
      </c>
      <c r="D127" s="24" t="s">
        <v>523</v>
      </c>
      <c r="E127" s="24" t="s">
        <v>524</v>
      </c>
      <c r="F127" s="25" t="s">
        <v>525</v>
      </c>
      <c r="G127" s="24" t="s">
        <v>358</v>
      </c>
      <c r="H127" s="18" t="n">
        <v>1140</v>
      </c>
      <c r="I127" s="26" t="n">
        <v>1</v>
      </c>
      <c r="J127" s="18" t="n">
        <f aca="false">I127*H127</f>
        <v>1140</v>
      </c>
      <c r="K127" s="18" t="n">
        <v>581.64</v>
      </c>
      <c r="L127" s="44" t="n">
        <v>42563</v>
      </c>
      <c r="M127" s="24" t="s">
        <v>220</v>
      </c>
      <c r="N127" s="37" t="s">
        <v>221</v>
      </c>
      <c r="O127" s="12" t="s">
        <v>222</v>
      </c>
      <c r="P127" s="12" t="s">
        <v>223</v>
      </c>
    </row>
    <row r="128" customFormat="false" ht="14.65" hidden="false" customHeight="true" outlineLevel="0" collapsed="false">
      <c r="A128" s="9" t="n">
        <v>126</v>
      </c>
      <c r="B128" s="36" t="n">
        <v>20160154</v>
      </c>
      <c r="C128" s="23" t="s">
        <v>532</v>
      </c>
      <c r="D128" s="24" t="s">
        <v>523</v>
      </c>
      <c r="E128" s="24" t="s">
        <v>524</v>
      </c>
      <c r="F128" s="25" t="s">
        <v>525</v>
      </c>
      <c r="G128" s="24" t="s">
        <v>358</v>
      </c>
      <c r="H128" s="18" t="n">
        <v>1140</v>
      </c>
      <c r="I128" s="26" t="n">
        <v>1</v>
      </c>
      <c r="J128" s="18" t="n">
        <f aca="false">I128*H128</f>
        <v>1140</v>
      </c>
      <c r="K128" s="18" t="n">
        <v>581.64</v>
      </c>
      <c r="L128" s="44" t="n">
        <v>42563</v>
      </c>
      <c r="M128" s="24" t="s">
        <v>220</v>
      </c>
      <c r="N128" s="37" t="s">
        <v>221</v>
      </c>
      <c r="O128" s="12" t="s">
        <v>222</v>
      </c>
      <c r="P128" s="12" t="s">
        <v>223</v>
      </c>
    </row>
    <row r="129" customFormat="false" ht="14.65" hidden="false" customHeight="true" outlineLevel="0" collapsed="false">
      <c r="A129" s="9" t="n">
        <v>127</v>
      </c>
      <c r="B129" s="10" t="n">
        <v>20160155</v>
      </c>
      <c r="C129" s="23" t="s">
        <v>533</v>
      </c>
      <c r="D129" s="24" t="s">
        <v>523</v>
      </c>
      <c r="E129" s="24" t="s">
        <v>534</v>
      </c>
      <c r="F129" s="25" t="s">
        <v>535</v>
      </c>
      <c r="G129" s="24" t="s">
        <v>358</v>
      </c>
      <c r="H129" s="18" t="n">
        <v>1298</v>
      </c>
      <c r="I129" s="26" t="n">
        <v>1</v>
      </c>
      <c r="J129" s="18" t="n">
        <f aca="false">I129*H129</f>
        <v>1298</v>
      </c>
      <c r="K129" s="18" t="n">
        <v>662.56</v>
      </c>
      <c r="L129" s="44" t="n">
        <v>42563</v>
      </c>
      <c r="M129" s="24" t="s">
        <v>220</v>
      </c>
      <c r="N129" s="37" t="s">
        <v>221</v>
      </c>
      <c r="O129" s="12" t="s">
        <v>222</v>
      </c>
      <c r="P129" s="12" t="s">
        <v>223</v>
      </c>
    </row>
    <row r="130" customFormat="false" ht="14.65" hidden="false" customHeight="true" outlineLevel="0" collapsed="false">
      <c r="A130" s="9" t="n">
        <v>128</v>
      </c>
      <c r="B130" s="36" t="n">
        <v>20160156</v>
      </c>
      <c r="C130" s="23" t="s">
        <v>536</v>
      </c>
      <c r="D130" s="24" t="s">
        <v>523</v>
      </c>
      <c r="E130" s="24" t="s">
        <v>534</v>
      </c>
      <c r="F130" s="25" t="s">
        <v>535</v>
      </c>
      <c r="G130" s="24" t="s">
        <v>358</v>
      </c>
      <c r="H130" s="18" t="n">
        <v>1298</v>
      </c>
      <c r="I130" s="26" t="n">
        <v>1</v>
      </c>
      <c r="J130" s="18" t="n">
        <f aca="false">I130*H130</f>
        <v>1298</v>
      </c>
      <c r="K130" s="18" t="n">
        <v>662.56</v>
      </c>
      <c r="L130" s="44" t="n">
        <v>42563</v>
      </c>
      <c r="M130" s="24" t="s">
        <v>220</v>
      </c>
      <c r="N130" s="37" t="s">
        <v>221</v>
      </c>
      <c r="O130" s="12" t="s">
        <v>222</v>
      </c>
      <c r="P130" s="12" t="s">
        <v>223</v>
      </c>
    </row>
    <row r="131" customFormat="false" ht="14.65" hidden="false" customHeight="true" outlineLevel="0" collapsed="false">
      <c r="A131" s="9" t="n">
        <v>129</v>
      </c>
      <c r="B131" s="36" t="n">
        <v>20160157</v>
      </c>
      <c r="C131" s="23" t="s">
        <v>537</v>
      </c>
      <c r="D131" s="24" t="s">
        <v>523</v>
      </c>
      <c r="E131" s="24" t="s">
        <v>534</v>
      </c>
      <c r="F131" s="25" t="s">
        <v>535</v>
      </c>
      <c r="G131" s="24" t="s">
        <v>358</v>
      </c>
      <c r="H131" s="18" t="n">
        <v>1298</v>
      </c>
      <c r="I131" s="26" t="n">
        <v>1</v>
      </c>
      <c r="J131" s="18" t="n">
        <f aca="false">I131*H131</f>
        <v>1298</v>
      </c>
      <c r="K131" s="18" t="n">
        <v>662.56</v>
      </c>
      <c r="L131" s="44" t="n">
        <v>42563</v>
      </c>
      <c r="M131" s="24" t="s">
        <v>220</v>
      </c>
      <c r="N131" s="37" t="s">
        <v>221</v>
      </c>
      <c r="O131" s="12" t="s">
        <v>222</v>
      </c>
      <c r="P131" s="12" t="s">
        <v>223</v>
      </c>
    </row>
    <row r="132" customFormat="false" ht="14.65" hidden="false" customHeight="true" outlineLevel="0" collapsed="false">
      <c r="A132" s="9" t="n">
        <v>130</v>
      </c>
      <c r="B132" s="36" t="n">
        <v>20160158</v>
      </c>
      <c r="C132" s="23" t="s">
        <v>538</v>
      </c>
      <c r="D132" s="24" t="s">
        <v>523</v>
      </c>
      <c r="E132" s="24" t="s">
        <v>534</v>
      </c>
      <c r="F132" s="25" t="s">
        <v>535</v>
      </c>
      <c r="G132" s="24" t="s">
        <v>358</v>
      </c>
      <c r="H132" s="18" t="n">
        <v>1298</v>
      </c>
      <c r="I132" s="26" t="n">
        <v>1</v>
      </c>
      <c r="J132" s="18" t="n">
        <f aca="false">I132*H132</f>
        <v>1298</v>
      </c>
      <c r="K132" s="18" t="n">
        <v>662.56</v>
      </c>
      <c r="L132" s="44" t="n">
        <v>42563</v>
      </c>
      <c r="M132" s="24" t="s">
        <v>220</v>
      </c>
      <c r="N132" s="37" t="s">
        <v>221</v>
      </c>
      <c r="O132" s="12" t="s">
        <v>222</v>
      </c>
      <c r="P132" s="12" t="s">
        <v>223</v>
      </c>
    </row>
    <row r="133" customFormat="false" ht="14.65" hidden="false" customHeight="true" outlineLevel="0" collapsed="false">
      <c r="A133" s="9" t="n">
        <v>131</v>
      </c>
      <c r="B133" s="36" t="n">
        <v>20160159</v>
      </c>
      <c r="C133" s="23" t="s">
        <v>539</v>
      </c>
      <c r="D133" s="24" t="s">
        <v>523</v>
      </c>
      <c r="E133" s="24" t="s">
        <v>534</v>
      </c>
      <c r="F133" s="25" t="s">
        <v>535</v>
      </c>
      <c r="G133" s="24" t="s">
        <v>358</v>
      </c>
      <c r="H133" s="18" t="n">
        <v>1298</v>
      </c>
      <c r="I133" s="26" t="n">
        <v>1</v>
      </c>
      <c r="J133" s="18" t="n">
        <f aca="false">I133*H133</f>
        <v>1298</v>
      </c>
      <c r="K133" s="18" t="n">
        <v>662.56</v>
      </c>
      <c r="L133" s="44" t="n">
        <v>42563</v>
      </c>
      <c r="M133" s="24" t="s">
        <v>220</v>
      </c>
      <c r="N133" s="37" t="s">
        <v>221</v>
      </c>
      <c r="O133" s="12" t="s">
        <v>222</v>
      </c>
      <c r="P133" s="12" t="s">
        <v>223</v>
      </c>
    </row>
    <row r="134" customFormat="false" ht="14.65" hidden="false" customHeight="true" outlineLevel="0" collapsed="false">
      <c r="A134" s="9" t="n">
        <v>132</v>
      </c>
      <c r="B134" s="36" t="n">
        <v>20160160</v>
      </c>
      <c r="C134" s="23" t="s">
        <v>540</v>
      </c>
      <c r="D134" s="24" t="s">
        <v>523</v>
      </c>
      <c r="E134" s="24" t="s">
        <v>534</v>
      </c>
      <c r="F134" s="25" t="s">
        <v>535</v>
      </c>
      <c r="G134" s="24" t="s">
        <v>358</v>
      </c>
      <c r="H134" s="18" t="n">
        <v>1298</v>
      </c>
      <c r="I134" s="26" t="n">
        <v>1</v>
      </c>
      <c r="J134" s="18" t="n">
        <f aca="false">I134*H134</f>
        <v>1298</v>
      </c>
      <c r="K134" s="18" t="n">
        <v>662.56</v>
      </c>
      <c r="L134" s="44" t="n">
        <v>42563</v>
      </c>
      <c r="M134" s="24" t="s">
        <v>220</v>
      </c>
      <c r="N134" s="37" t="s">
        <v>221</v>
      </c>
      <c r="O134" s="12" t="s">
        <v>222</v>
      </c>
      <c r="P134" s="12" t="s">
        <v>223</v>
      </c>
    </row>
    <row r="135" customFormat="false" ht="14.65" hidden="false" customHeight="true" outlineLevel="0" collapsed="false">
      <c r="A135" s="9" t="n">
        <v>133</v>
      </c>
      <c r="B135" s="36" t="n">
        <v>20160161</v>
      </c>
      <c r="C135" s="23" t="s">
        <v>541</v>
      </c>
      <c r="D135" s="24" t="s">
        <v>523</v>
      </c>
      <c r="E135" s="24" t="s">
        <v>534</v>
      </c>
      <c r="F135" s="25" t="s">
        <v>535</v>
      </c>
      <c r="G135" s="24" t="s">
        <v>358</v>
      </c>
      <c r="H135" s="18" t="n">
        <v>1298</v>
      </c>
      <c r="I135" s="26" t="n">
        <v>1</v>
      </c>
      <c r="J135" s="18" t="n">
        <f aca="false">I135*H135</f>
        <v>1298</v>
      </c>
      <c r="K135" s="18" t="n">
        <v>662.56</v>
      </c>
      <c r="L135" s="44" t="n">
        <v>42563</v>
      </c>
      <c r="M135" s="24" t="s">
        <v>220</v>
      </c>
      <c r="N135" s="37" t="s">
        <v>221</v>
      </c>
      <c r="O135" s="12" t="s">
        <v>222</v>
      </c>
      <c r="P135" s="12" t="s">
        <v>223</v>
      </c>
    </row>
    <row r="136" customFormat="false" ht="14.65" hidden="false" customHeight="true" outlineLevel="0" collapsed="false">
      <c r="A136" s="9" t="n">
        <v>134</v>
      </c>
      <c r="B136" s="36" t="n">
        <v>20160162</v>
      </c>
      <c r="C136" s="23" t="s">
        <v>542</v>
      </c>
      <c r="D136" s="24" t="s">
        <v>523</v>
      </c>
      <c r="E136" s="24" t="s">
        <v>534</v>
      </c>
      <c r="F136" s="25" t="s">
        <v>535</v>
      </c>
      <c r="G136" s="24" t="s">
        <v>358</v>
      </c>
      <c r="H136" s="18" t="n">
        <v>1298</v>
      </c>
      <c r="I136" s="26" t="n">
        <v>1</v>
      </c>
      <c r="J136" s="18" t="n">
        <f aca="false">I136*H136</f>
        <v>1298</v>
      </c>
      <c r="K136" s="18" t="n">
        <v>662.56</v>
      </c>
      <c r="L136" s="44" t="n">
        <v>42563</v>
      </c>
      <c r="M136" s="24" t="s">
        <v>220</v>
      </c>
      <c r="N136" s="37" t="s">
        <v>221</v>
      </c>
      <c r="O136" s="12" t="s">
        <v>222</v>
      </c>
      <c r="P136" s="12" t="s">
        <v>223</v>
      </c>
    </row>
    <row r="137" customFormat="false" ht="14.65" hidden="false" customHeight="true" outlineLevel="0" collapsed="false">
      <c r="A137" s="9" t="n">
        <v>135</v>
      </c>
      <c r="B137" s="36" t="n">
        <v>20160165</v>
      </c>
      <c r="C137" s="23" t="s">
        <v>543</v>
      </c>
      <c r="D137" s="24" t="s">
        <v>523</v>
      </c>
      <c r="E137" s="24" t="s">
        <v>534</v>
      </c>
      <c r="F137" s="25" t="s">
        <v>535</v>
      </c>
      <c r="G137" s="24" t="s">
        <v>358</v>
      </c>
      <c r="H137" s="18" t="n">
        <v>1298</v>
      </c>
      <c r="I137" s="26" t="n">
        <v>1</v>
      </c>
      <c r="J137" s="18" t="n">
        <f aca="false">I137*H137</f>
        <v>1298</v>
      </c>
      <c r="K137" s="18" t="n">
        <v>662.56</v>
      </c>
      <c r="L137" s="44" t="n">
        <v>42563</v>
      </c>
      <c r="M137" s="24" t="s">
        <v>220</v>
      </c>
      <c r="N137" s="37" t="s">
        <v>221</v>
      </c>
      <c r="O137" s="12" t="s">
        <v>222</v>
      </c>
      <c r="P137" s="12" t="s">
        <v>223</v>
      </c>
    </row>
    <row r="138" customFormat="false" ht="14.65" hidden="false" customHeight="true" outlineLevel="0" collapsed="false">
      <c r="A138" s="9" t="n">
        <v>136</v>
      </c>
      <c r="B138" s="10" t="n">
        <v>20160166</v>
      </c>
      <c r="C138" s="11" t="s">
        <v>544</v>
      </c>
      <c r="D138" s="12" t="s">
        <v>523</v>
      </c>
      <c r="E138" s="12" t="s">
        <v>534</v>
      </c>
      <c r="F138" s="10" t="s">
        <v>535</v>
      </c>
      <c r="G138" s="12" t="s">
        <v>358</v>
      </c>
      <c r="H138" s="13" t="n">
        <v>1298</v>
      </c>
      <c r="I138" s="14" t="n">
        <v>1</v>
      </c>
      <c r="J138" s="13" t="n">
        <f aca="false">I138*H138</f>
        <v>1298</v>
      </c>
      <c r="K138" s="18" t="n">
        <v>662.56</v>
      </c>
      <c r="L138" s="30" t="n">
        <v>42563</v>
      </c>
      <c r="M138" s="12" t="s">
        <v>313</v>
      </c>
      <c r="N138" s="55" t="s">
        <v>545</v>
      </c>
      <c r="O138" s="12" t="s">
        <v>222</v>
      </c>
      <c r="P138" s="12" t="s">
        <v>223</v>
      </c>
    </row>
    <row r="139" customFormat="false" ht="14.65" hidden="false" customHeight="true" outlineLevel="0" collapsed="false">
      <c r="A139" s="9" t="n">
        <v>137</v>
      </c>
      <c r="B139" s="10" t="n">
        <v>20160167</v>
      </c>
      <c r="C139" s="11" t="s">
        <v>546</v>
      </c>
      <c r="D139" s="12" t="s">
        <v>523</v>
      </c>
      <c r="E139" s="12" t="s">
        <v>534</v>
      </c>
      <c r="F139" s="10" t="s">
        <v>535</v>
      </c>
      <c r="G139" s="12" t="s">
        <v>358</v>
      </c>
      <c r="H139" s="13" t="n">
        <v>1298</v>
      </c>
      <c r="I139" s="14" t="n">
        <v>1</v>
      </c>
      <c r="J139" s="13" t="n">
        <f aca="false">I139*H139</f>
        <v>1298</v>
      </c>
      <c r="K139" s="18" t="n">
        <v>662.56</v>
      </c>
      <c r="L139" s="30" t="n">
        <v>42563</v>
      </c>
      <c r="M139" s="12" t="s">
        <v>313</v>
      </c>
      <c r="N139" s="55" t="s">
        <v>545</v>
      </c>
      <c r="O139" s="12" t="s">
        <v>222</v>
      </c>
      <c r="P139" s="12" t="s">
        <v>223</v>
      </c>
    </row>
    <row r="140" customFormat="false" ht="14.65" hidden="false" customHeight="true" outlineLevel="0" collapsed="false">
      <c r="A140" s="9" t="n">
        <v>138</v>
      </c>
      <c r="B140" s="36" t="n">
        <v>20160169</v>
      </c>
      <c r="C140" s="23" t="s">
        <v>547</v>
      </c>
      <c r="D140" s="24" t="s">
        <v>523</v>
      </c>
      <c r="E140" s="24" t="s">
        <v>534</v>
      </c>
      <c r="F140" s="25" t="s">
        <v>535</v>
      </c>
      <c r="G140" s="24" t="s">
        <v>358</v>
      </c>
      <c r="H140" s="18" t="n">
        <v>1298</v>
      </c>
      <c r="I140" s="26" t="n">
        <v>1</v>
      </c>
      <c r="J140" s="18" t="n">
        <f aca="false">I140*H140</f>
        <v>1298</v>
      </c>
      <c r="K140" s="18" t="n">
        <v>662.56</v>
      </c>
      <c r="L140" s="44" t="n">
        <v>42563</v>
      </c>
      <c r="M140" s="24" t="s">
        <v>220</v>
      </c>
      <c r="N140" s="37" t="s">
        <v>221</v>
      </c>
      <c r="O140" s="12" t="s">
        <v>222</v>
      </c>
      <c r="P140" s="12" t="s">
        <v>223</v>
      </c>
    </row>
    <row r="141" customFormat="false" ht="14.65" hidden="false" customHeight="true" outlineLevel="0" collapsed="false">
      <c r="A141" s="9" t="n">
        <v>139</v>
      </c>
      <c r="B141" s="36" t="n">
        <v>20160187</v>
      </c>
      <c r="C141" s="23" t="s">
        <v>569</v>
      </c>
      <c r="D141" s="24" t="s">
        <v>523</v>
      </c>
      <c r="E141" s="24" t="s">
        <v>524</v>
      </c>
      <c r="F141" s="25" t="s">
        <v>570</v>
      </c>
      <c r="G141" s="24" t="s">
        <v>358</v>
      </c>
      <c r="H141" s="18" t="n">
        <v>1460</v>
      </c>
      <c r="I141" s="26" t="n">
        <v>1</v>
      </c>
      <c r="J141" s="18" t="n">
        <f aca="false">I141*H141</f>
        <v>1460</v>
      </c>
      <c r="K141" s="18" t="n">
        <v>745.13</v>
      </c>
      <c r="L141" s="44" t="n">
        <v>42564</v>
      </c>
      <c r="M141" s="24" t="s">
        <v>220</v>
      </c>
      <c r="N141" s="37" t="s">
        <v>221</v>
      </c>
      <c r="O141" s="12" t="s">
        <v>222</v>
      </c>
      <c r="P141" s="12" t="s">
        <v>223</v>
      </c>
    </row>
    <row r="142" customFormat="false" ht="14.65" hidden="false" customHeight="true" outlineLevel="0" collapsed="false">
      <c r="A142" s="9" t="n">
        <v>140</v>
      </c>
      <c r="B142" s="36" t="n">
        <v>20160188</v>
      </c>
      <c r="C142" s="23" t="s">
        <v>571</v>
      </c>
      <c r="D142" s="24" t="s">
        <v>523</v>
      </c>
      <c r="E142" s="24" t="s">
        <v>524</v>
      </c>
      <c r="F142" s="25" t="s">
        <v>570</v>
      </c>
      <c r="G142" s="24" t="s">
        <v>358</v>
      </c>
      <c r="H142" s="18" t="n">
        <v>1460</v>
      </c>
      <c r="I142" s="26" t="n">
        <v>1</v>
      </c>
      <c r="J142" s="18" t="n">
        <f aca="false">I142*H142</f>
        <v>1460</v>
      </c>
      <c r="K142" s="18" t="n">
        <v>745.13</v>
      </c>
      <c r="L142" s="44" t="n">
        <v>42564</v>
      </c>
      <c r="M142" s="24" t="s">
        <v>220</v>
      </c>
      <c r="N142" s="37" t="s">
        <v>221</v>
      </c>
      <c r="O142" s="12" t="s">
        <v>222</v>
      </c>
      <c r="P142" s="12" t="s">
        <v>223</v>
      </c>
    </row>
    <row r="143" customFormat="false" ht="14.65" hidden="false" customHeight="true" outlineLevel="0" collapsed="false">
      <c r="A143" s="9" t="n">
        <v>141</v>
      </c>
      <c r="B143" s="36" t="n">
        <v>20160189</v>
      </c>
      <c r="C143" s="23" t="s">
        <v>572</v>
      </c>
      <c r="D143" s="24" t="s">
        <v>523</v>
      </c>
      <c r="E143" s="24" t="s">
        <v>524</v>
      </c>
      <c r="F143" s="25" t="s">
        <v>570</v>
      </c>
      <c r="G143" s="24" t="s">
        <v>358</v>
      </c>
      <c r="H143" s="18" t="n">
        <v>1460</v>
      </c>
      <c r="I143" s="26" t="n">
        <v>1</v>
      </c>
      <c r="J143" s="18" t="n">
        <f aca="false">I143*H143</f>
        <v>1460</v>
      </c>
      <c r="K143" s="18" t="n">
        <v>745.13</v>
      </c>
      <c r="L143" s="44" t="n">
        <v>42564</v>
      </c>
      <c r="M143" s="24" t="s">
        <v>220</v>
      </c>
      <c r="N143" s="37" t="s">
        <v>221</v>
      </c>
      <c r="O143" s="12" t="s">
        <v>222</v>
      </c>
      <c r="P143" s="12" t="s">
        <v>223</v>
      </c>
    </row>
    <row r="144" customFormat="false" ht="14.65" hidden="false" customHeight="true" outlineLevel="0" collapsed="false">
      <c r="A144" s="9" t="n">
        <v>142</v>
      </c>
      <c r="B144" s="36" t="n">
        <v>20160190</v>
      </c>
      <c r="C144" s="23" t="s">
        <v>573</v>
      </c>
      <c r="D144" s="24" t="s">
        <v>523</v>
      </c>
      <c r="E144" s="24" t="s">
        <v>524</v>
      </c>
      <c r="F144" s="25" t="s">
        <v>570</v>
      </c>
      <c r="G144" s="24" t="s">
        <v>358</v>
      </c>
      <c r="H144" s="18" t="n">
        <v>1460</v>
      </c>
      <c r="I144" s="26" t="n">
        <v>1</v>
      </c>
      <c r="J144" s="18" t="n">
        <f aca="false">I144*H144</f>
        <v>1460</v>
      </c>
      <c r="K144" s="18" t="n">
        <v>745.13</v>
      </c>
      <c r="L144" s="44" t="n">
        <v>42564</v>
      </c>
      <c r="M144" s="24" t="s">
        <v>220</v>
      </c>
      <c r="N144" s="37" t="s">
        <v>221</v>
      </c>
      <c r="O144" s="12" t="s">
        <v>222</v>
      </c>
      <c r="P144" s="12" t="s">
        <v>223</v>
      </c>
    </row>
    <row r="145" customFormat="false" ht="14.65" hidden="false" customHeight="true" outlineLevel="0" collapsed="false">
      <c r="A145" s="9" t="n">
        <v>143</v>
      </c>
      <c r="B145" s="36" t="n">
        <v>20160191</v>
      </c>
      <c r="C145" s="23" t="s">
        <v>574</v>
      </c>
      <c r="D145" s="24" t="s">
        <v>523</v>
      </c>
      <c r="E145" s="24" t="s">
        <v>524</v>
      </c>
      <c r="F145" s="25" t="s">
        <v>570</v>
      </c>
      <c r="G145" s="24" t="s">
        <v>358</v>
      </c>
      <c r="H145" s="18" t="n">
        <v>1460</v>
      </c>
      <c r="I145" s="26" t="n">
        <v>1</v>
      </c>
      <c r="J145" s="18" t="n">
        <f aca="false">I145*H145</f>
        <v>1460</v>
      </c>
      <c r="K145" s="18" t="n">
        <v>745.13</v>
      </c>
      <c r="L145" s="44" t="n">
        <v>42564</v>
      </c>
      <c r="M145" s="24" t="s">
        <v>220</v>
      </c>
      <c r="N145" s="37" t="s">
        <v>221</v>
      </c>
      <c r="O145" s="12" t="s">
        <v>222</v>
      </c>
      <c r="P145" s="12" t="s">
        <v>223</v>
      </c>
    </row>
    <row r="146" customFormat="false" ht="14.65" hidden="false" customHeight="true" outlineLevel="0" collapsed="false">
      <c r="A146" s="9" t="n">
        <v>144</v>
      </c>
      <c r="B146" s="36" t="n">
        <v>20160192</v>
      </c>
      <c r="C146" s="23" t="s">
        <v>575</v>
      </c>
      <c r="D146" s="24" t="s">
        <v>523</v>
      </c>
      <c r="E146" s="24" t="s">
        <v>524</v>
      </c>
      <c r="F146" s="25" t="s">
        <v>570</v>
      </c>
      <c r="G146" s="24" t="s">
        <v>358</v>
      </c>
      <c r="H146" s="18" t="n">
        <v>1460</v>
      </c>
      <c r="I146" s="26" t="n">
        <v>1</v>
      </c>
      <c r="J146" s="18" t="n">
        <f aca="false">I146*H146</f>
        <v>1460</v>
      </c>
      <c r="K146" s="18" t="n">
        <v>745.13</v>
      </c>
      <c r="L146" s="44" t="n">
        <v>42564</v>
      </c>
      <c r="M146" s="24" t="s">
        <v>220</v>
      </c>
      <c r="N146" s="37" t="s">
        <v>221</v>
      </c>
      <c r="O146" s="12" t="s">
        <v>222</v>
      </c>
      <c r="P146" s="12" t="s">
        <v>223</v>
      </c>
    </row>
    <row r="147" customFormat="false" ht="14.65" hidden="false" customHeight="true" outlineLevel="0" collapsed="false">
      <c r="A147" s="9" t="n">
        <v>145</v>
      </c>
      <c r="B147" s="36" t="n">
        <v>20160193</v>
      </c>
      <c r="C147" s="23" t="s">
        <v>576</v>
      </c>
      <c r="D147" s="24" t="s">
        <v>523</v>
      </c>
      <c r="E147" s="24" t="s">
        <v>524</v>
      </c>
      <c r="F147" s="25" t="s">
        <v>577</v>
      </c>
      <c r="G147" s="24" t="s">
        <v>358</v>
      </c>
      <c r="H147" s="18" t="n">
        <v>1800</v>
      </c>
      <c r="I147" s="26" t="n">
        <v>1</v>
      </c>
      <c r="J147" s="18" t="n">
        <f aca="false">I147*H147</f>
        <v>1800</v>
      </c>
      <c r="K147" s="18" t="n">
        <v>918.75</v>
      </c>
      <c r="L147" s="44" t="n">
        <v>42564</v>
      </c>
      <c r="M147" s="24" t="s">
        <v>220</v>
      </c>
      <c r="N147" s="37" t="s">
        <v>221</v>
      </c>
      <c r="O147" s="12" t="s">
        <v>222</v>
      </c>
      <c r="P147" s="12" t="s">
        <v>223</v>
      </c>
    </row>
    <row r="148" customFormat="false" ht="14.65" hidden="false" customHeight="true" outlineLevel="0" collapsed="false">
      <c r="A148" s="9" t="n">
        <v>146</v>
      </c>
      <c r="B148" s="36" t="n">
        <v>20160194</v>
      </c>
      <c r="C148" s="23" t="s">
        <v>578</v>
      </c>
      <c r="D148" s="24" t="s">
        <v>523</v>
      </c>
      <c r="E148" s="24" t="s">
        <v>524</v>
      </c>
      <c r="F148" s="25" t="s">
        <v>577</v>
      </c>
      <c r="G148" s="24" t="s">
        <v>358</v>
      </c>
      <c r="H148" s="18" t="n">
        <v>1800</v>
      </c>
      <c r="I148" s="26" t="n">
        <v>1</v>
      </c>
      <c r="J148" s="18" t="n">
        <f aca="false">I148*H148</f>
        <v>1800</v>
      </c>
      <c r="K148" s="18" t="n">
        <v>918.75</v>
      </c>
      <c r="L148" s="44" t="n">
        <v>42564</v>
      </c>
      <c r="M148" s="24" t="s">
        <v>220</v>
      </c>
      <c r="N148" s="37" t="s">
        <v>221</v>
      </c>
      <c r="O148" s="12" t="s">
        <v>222</v>
      </c>
      <c r="P148" s="12" t="s">
        <v>223</v>
      </c>
    </row>
    <row r="149" customFormat="false" ht="14.65" hidden="false" customHeight="true" outlineLevel="0" collapsed="false">
      <c r="A149" s="9" t="n">
        <v>147</v>
      </c>
      <c r="B149" s="36" t="n">
        <v>20160205</v>
      </c>
      <c r="C149" s="23" t="s">
        <v>592</v>
      </c>
      <c r="D149" s="24" t="s">
        <v>523</v>
      </c>
      <c r="E149" s="24" t="s">
        <v>586</v>
      </c>
      <c r="F149" s="25" t="s">
        <v>593</v>
      </c>
      <c r="G149" s="24" t="s">
        <v>358</v>
      </c>
      <c r="H149" s="18" t="n">
        <v>1911</v>
      </c>
      <c r="I149" s="26" t="n">
        <v>1</v>
      </c>
      <c r="J149" s="18" t="n">
        <f aca="false">I149*H149</f>
        <v>1911</v>
      </c>
      <c r="K149" s="18" t="n">
        <v>975.23</v>
      </c>
      <c r="L149" s="44" t="n">
        <v>42564</v>
      </c>
      <c r="M149" s="24" t="s">
        <v>220</v>
      </c>
      <c r="N149" s="37" t="s">
        <v>221</v>
      </c>
      <c r="O149" s="12" t="s">
        <v>222</v>
      </c>
      <c r="P149" s="12" t="s">
        <v>223</v>
      </c>
    </row>
    <row r="150" customFormat="false" ht="14.65" hidden="false" customHeight="true" outlineLevel="0" collapsed="false">
      <c r="A150" s="9" t="n">
        <v>148</v>
      </c>
      <c r="B150" s="36" t="n">
        <v>20160206</v>
      </c>
      <c r="C150" s="23" t="s">
        <v>594</v>
      </c>
      <c r="D150" s="24" t="s">
        <v>523</v>
      </c>
      <c r="E150" s="24" t="s">
        <v>586</v>
      </c>
      <c r="F150" s="25" t="s">
        <v>593</v>
      </c>
      <c r="G150" s="24" t="s">
        <v>358</v>
      </c>
      <c r="H150" s="18" t="n">
        <v>1911</v>
      </c>
      <c r="I150" s="26" t="n">
        <v>1</v>
      </c>
      <c r="J150" s="18" t="n">
        <f aca="false">I150*H150</f>
        <v>1911</v>
      </c>
      <c r="K150" s="18" t="n">
        <v>975.23</v>
      </c>
      <c r="L150" s="44" t="n">
        <v>42564</v>
      </c>
      <c r="M150" s="24" t="s">
        <v>220</v>
      </c>
      <c r="N150" s="37" t="s">
        <v>221</v>
      </c>
      <c r="O150" s="12" t="s">
        <v>222</v>
      </c>
      <c r="P150" s="12" t="s">
        <v>223</v>
      </c>
    </row>
    <row r="151" customFormat="false" ht="14.65" hidden="false" customHeight="true" outlineLevel="0" collapsed="false">
      <c r="A151" s="9" t="n">
        <v>149</v>
      </c>
      <c r="B151" s="36" t="n">
        <v>20160207</v>
      </c>
      <c r="C151" s="23" t="s">
        <v>595</v>
      </c>
      <c r="D151" s="24" t="s">
        <v>523</v>
      </c>
      <c r="E151" s="24" t="s">
        <v>586</v>
      </c>
      <c r="F151" s="25" t="s">
        <v>593</v>
      </c>
      <c r="G151" s="24" t="s">
        <v>358</v>
      </c>
      <c r="H151" s="18" t="n">
        <v>1911</v>
      </c>
      <c r="I151" s="26" t="n">
        <v>1</v>
      </c>
      <c r="J151" s="18" t="n">
        <f aca="false">I151*H151</f>
        <v>1911</v>
      </c>
      <c r="K151" s="18" t="n">
        <v>975.23</v>
      </c>
      <c r="L151" s="44" t="n">
        <v>42564</v>
      </c>
      <c r="M151" s="24" t="s">
        <v>220</v>
      </c>
      <c r="N151" s="37" t="s">
        <v>221</v>
      </c>
      <c r="O151" s="12" t="s">
        <v>222</v>
      </c>
      <c r="P151" s="12" t="s">
        <v>223</v>
      </c>
    </row>
    <row r="152" customFormat="false" ht="14.65" hidden="false" customHeight="true" outlineLevel="0" collapsed="false">
      <c r="A152" s="9" t="n">
        <v>150</v>
      </c>
      <c r="B152" s="36" t="n">
        <v>20160208</v>
      </c>
      <c r="C152" s="23" t="s">
        <v>596</v>
      </c>
      <c r="D152" s="24" t="s">
        <v>523</v>
      </c>
      <c r="E152" s="24" t="s">
        <v>586</v>
      </c>
      <c r="F152" s="25" t="s">
        <v>593</v>
      </c>
      <c r="G152" s="24" t="s">
        <v>358</v>
      </c>
      <c r="H152" s="18" t="n">
        <v>1911</v>
      </c>
      <c r="I152" s="26" t="n">
        <v>1</v>
      </c>
      <c r="J152" s="18" t="n">
        <f aca="false">I152*H152</f>
        <v>1911</v>
      </c>
      <c r="K152" s="18" t="n">
        <v>975.23</v>
      </c>
      <c r="L152" s="44" t="n">
        <v>42564</v>
      </c>
      <c r="M152" s="24" t="s">
        <v>220</v>
      </c>
      <c r="N152" s="37" t="s">
        <v>221</v>
      </c>
      <c r="O152" s="12" t="s">
        <v>222</v>
      </c>
      <c r="P152" s="12" t="s">
        <v>223</v>
      </c>
    </row>
    <row r="153" customFormat="false" ht="14.65" hidden="false" customHeight="true" outlineLevel="0" collapsed="false">
      <c r="A153" s="9" t="n">
        <v>151</v>
      </c>
      <c r="B153" s="10" t="n">
        <v>20160209</v>
      </c>
      <c r="C153" s="11" t="s">
        <v>597</v>
      </c>
      <c r="D153" s="12" t="s">
        <v>523</v>
      </c>
      <c r="E153" s="12" t="s">
        <v>586</v>
      </c>
      <c r="F153" s="10" t="s">
        <v>593</v>
      </c>
      <c r="G153" s="12" t="s">
        <v>358</v>
      </c>
      <c r="H153" s="13" t="n">
        <v>1911</v>
      </c>
      <c r="I153" s="14" t="n">
        <v>1</v>
      </c>
      <c r="J153" s="13" t="n">
        <f aca="false">I153*H153</f>
        <v>1911</v>
      </c>
      <c r="K153" s="18" t="n">
        <v>975.23</v>
      </c>
      <c r="L153" s="30" t="n">
        <v>42564</v>
      </c>
      <c r="M153" s="12" t="s">
        <v>313</v>
      </c>
      <c r="N153" s="55"/>
      <c r="O153" s="12" t="s">
        <v>222</v>
      </c>
      <c r="P153" s="12" t="s">
        <v>223</v>
      </c>
    </row>
    <row r="154" customFormat="false" ht="14.65" hidden="false" customHeight="true" outlineLevel="0" collapsed="false">
      <c r="A154" s="9" t="n">
        <v>152</v>
      </c>
      <c r="B154" s="36" t="n">
        <v>20160182</v>
      </c>
      <c r="C154" s="23" t="s">
        <v>563</v>
      </c>
      <c r="D154" s="24" t="s">
        <v>523</v>
      </c>
      <c r="E154" s="24" t="s">
        <v>524</v>
      </c>
      <c r="F154" s="24" t="s">
        <v>564</v>
      </c>
      <c r="G154" s="24" t="s">
        <v>358</v>
      </c>
      <c r="H154" s="18" t="n">
        <v>2160</v>
      </c>
      <c r="I154" s="26" t="n">
        <v>1</v>
      </c>
      <c r="J154" s="18" t="n">
        <f aca="false">I154*H154</f>
        <v>2160</v>
      </c>
      <c r="K154" s="18" t="n">
        <v>1102.5</v>
      </c>
      <c r="L154" s="44" t="n">
        <v>42564</v>
      </c>
      <c r="M154" s="24" t="s">
        <v>220</v>
      </c>
      <c r="N154" s="37" t="s">
        <v>221</v>
      </c>
      <c r="O154" s="12" t="s">
        <v>222</v>
      </c>
      <c r="P154" s="12" t="s">
        <v>223</v>
      </c>
    </row>
    <row r="155" customFormat="false" ht="14.65" hidden="false" customHeight="true" outlineLevel="0" collapsed="false">
      <c r="A155" s="9" t="n">
        <v>153</v>
      </c>
      <c r="B155" s="36" t="n">
        <v>20160183</v>
      </c>
      <c r="C155" s="23" t="s">
        <v>565</v>
      </c>
      <c r="D155" s="24" t="s">
        <v>523</v>
      </c>
      <c r="E155" s="24" t="s">
        <v>524</v>
      </c>
      <c r="F155" s="24" t="s">
        <v>564</v>
      </c>
      <c r="G155" s="24" t="s">
        <v>358</v>
      </c>
      <c r="H155" s="18" t="n">
        <v>2160</v>
      </c>
      <c r="I155" s="26" t="n">
        <v>1</v>
      </c>
      <c r="J155" s="18" t="n">
        <f aca="false">I155*H155</f>
        <v>2160</v>
      </c>
      <c r="K155" s="18" t="n">
        <v>1102.5</v>
      </c>
      <c r="L155" s="44" t="n">
        <v>42564</v>
      </c>
      <c r="M155" s="24" t="s">
        <v>220</v>
      </c>
      <c r="N155" s="37" t="s">
        <v>221</v>
      </c>
      <c r="O155" s="12" t="s">
        <v>222</v>
      </c>
      <c r="P155" s="12" t="s">
        <v>223</v>
      </c>
    </row>
    <row r="156" customFormat="false" ht="14.65" hidden="false" customHeight="true" outlineLevel="0" collapsed="false">
      <c r="A156" s="9" t="n">
        <v>154</v>
      </c>
      <c r="B156" s="36" t="n">
        <v>20160184</v>
      </c>
      <c r="C156" s="23" t="s">
        <v>566</v>
      </c>
      <c r="D156" s="24" t="s">
        <v>523</v>
      </c>
      <c r="E156" s="24" t="s">
        <v>524</v>
      </c>
      <c r="F156" s="24" t="s">
        <v>564</v>
      </c>
      <c r="G156" s="24" t="s">
        <v>358</v>
      </c>
      <c r="H156" s="18" t="n">
        <v>2160</v>
      </c>
      <c r="I156" s="26" t="n">
        <v>1</v>
      </c>
      <c r="J156" s="18" t="n">
        <f aca="false">I156*H156</f>
        <v>2160</v>
      </c>
      <c r="K156" s="18" t="n">
        <v>1102.5</v>
      </c>
      <c r="L156" s="44" t="n">
        <v>42564</v>
      </c>
      <c r="M156" s="24" t="s">
        <v>220</v>
      </c>
      <c r="N156" s="37" t="s">
        <v>221</v>
      </c>
      <c r="O156" s="12" t="s">
        <v>222</v>
      </c>
      <c r="P156" s="12" t="s">
        <v>223</v>
      </c>
    </row>
    <row r="157" customFormat="false" ht="14.65" hidden="false" customHeight="true" outlineLevel="0" collapsed="false">
      <c r="A157" s="9" t="n">
        <v>155</v>
      </c>
      <c r="B157" s="36" t="n">
        <v>20160185</v>
      </c>
      <c r="C157" s="23" t="s">
        <v>567</v>
      </c>
      <c r="D157" s="24" t="s">
        <v>523</v>
      </c>
      <c r="E157" s="24" t="s">
        <v>524</v>
      </c>
      <c r="F157" s="24" t="s">
        <v>564</v>
      </c>
      <c r="G157" s="24" t="s">
        <v>358</v>
      </c>
      <c r="H157" s="18" t="n">
        <v>2160</v>
      </c>
      <c r="I157" s="26" t="n">
        <v>1</v>
      </c>
      <c r="J157" s="18" t="n">
        <f aca="false">I157*H157</f>
        <v>2160</v>
      </c>
      <c r="K157" s="18" t="n">
        <v>1102.5</v>
      </c>
      <c r="L157" s="44" t="n">
        <v>42564</v>
      </c>
      <c r="M157" s="24" t="s">
        <v>220</v>
      </c>
      <c r="N157" s="37" t="s">
        <v>221</v>
      </c>
      <c r="O157" s="12" t="s">
        <v>222</v>
      </c>
      <c r="P157" s="12" t="s">
        <v>223</v>
      </c>
    </row>
    <row r="158" customFormat="false" ht="14.65" hidden="false" customHeight="true" outlineLevel="0" collapsed="false">
      <c r="A158" s="9" t="n">
        <v>156</v>
      </c>
      <c r="B158" s="36" t="n">
        <v>20160186</v>
      </c>
      <c r="C158" s="23" t="s">
        <v>568</v>
      </c>
      <c r="D158" s="24" t="s">
        <v>523</v>
      </c>
      <c r="E158" s="24" t="s">
        <v>524</v>
      </c>
      <c r="F158" s="24" t="s">
        <v>564</v>
      </c>
      <c r="G158" s="24" t="s">
        <v>358</v>
      </c>
      <c r="H158" s="18" t="n">
        <v>2160</v>
      </c>
      <c r="I158" s="26" t="n">
        <v>1</v>
      </c>
      <c r="J158" s="18" t="n">
        <f aca="false">I158*H158</f>
        <v>2160</v>
      </c>
      <c r="K158" s="18" t="n">
        <v>1102.5</v>
      </c>
      <c r="L158" s="44" t="n">
        <v>42564</v>
      </c>
      <c r="M158" s="24" t="s">
        <v>220</v>
      </c>
      <c r="N158" s="37" t="s">
        <v>221</v>
      </c>
      <c r="O158" s="12" t="s">
        <v>222</v>
      </c>
      <c r="P158" s="12" t="s">
        <v>223</v>
      </c>
    </row>
    <row r="159" customFormat="false" ht="14.65" hidden="false" customHeight="true" outlineLevel="0" collapsed="false">
      <c r="A159" s="9" t="n">
        <v>157</v>
      </c>
      <c r="B159" s="36" t="n">
        <v>20160210</v>
      </c>
      <c r="C159" s="23" t="s">
        <v>598</v>
      </c>
      <c r="D159" s="24" t="s">
        <v>523</v>
      </c>
      <c r="E159" s="24" t="s">
        <v>586</v>
      </c>
      <c r="F159" s="25" t="s">
        <v>599</v>
      </c>
      <c r="G159" s="24" t="s">
        <v>358</v>
      </c>
      <c r="H159" s="18" t="n">
        <v>2462</v>
      </c>
      <c r="I159" s="26" t="n">
        <v>1</v>
      </c>
      <c r="J159" s="18" t="n">
        <f aca="false">I159*H159</f>
        <v>2462</v>
      </c>
      <c r="K159" s="18" t="n">
        <v>1256.45</v>
      </c>
      <c r="L159" s="44" t="n">
        <v>42564</v>
      </c>
      <c r="M159" s="24" t="s">
        <v>220</v>
      </c>
      <c r="N159" s="60" t="s">
        <v>318</v>
      </c>
      <c r="O159" s="12" t="s">
        <v>222</v>
      </c>
      <c r="P159" s="12" t="s">
        <v>223</v>
      </c>
    </row>
    <row r="160" customFormat="false" ht="14.65" hidden="false" customHeight="true" outlineLevel="0" collapsed="false">
      <c r="A160" s="9" t="n">
        <v>158</v>
      </c>
      <c r="B160" s="10" t="n">
        <v>20160213</v>
      </c>
      <c r="C160" s="11" t="s">
        <v>600</v>
      </c>
      <c r="D160" s="12" t="s">
        <v>523</v>
      </c>
      <c r="E160" s="12" t="s">
        <v>586</v>
      </c>
      <c r="F160" s="10" t="s">
        <v>599</v>
      </c>
      <c r="G160" s="12" t="s">
        <v>358</v>
      </c>
      <c r="H160" s="13" t="n">
        <v>2462</v>
      </c>
      <c r="I160" s="14" t="n">
        <v>1</v>
      </c>
      <c r="J160" s="13" t="n">
        <f aca="false">I160*H160</f>
        <v>2462</v>
      </c>
      <c r="K160" s="18" t="n">
        <v>1256.45</v>
      </c>
      <c r="L160" s="30" t="n">
        <v>42564</v>
      </c>
      <c r="M160" s="12" t="s">
        <v>313</v>
      </c>
      <c r="N160" s="55" t="s">
        <v>601</v>
      </c>
      <c r="O160" s="12" t="s">
        <v>222</v>
      </c>
      <c r="P160" s="12" t="s">
        <v>223</v>
      </c>
    </row>
    <row r="161" customFormat="false" ht="14.65" hidden="false" customHeight="true" outlineLevel="0" collapsed="false">
      <c r="A161" s="9" t="n">
        <v>159</v>
      </c>
      <c r="B161" s="36" t="n">
        <v>20160200</v>
      </c>
      <c r="C161" s="23" t="s">
        <v>585</v>
      </c>
      <c r="D161" s="24" t="s">
        <v>523</v>
      </c>
      <c r="E161" s="24" t="s">
        <v>586</v>
      </c>
      <c r="F161" s="25" t="s">
        <v>587</v>
      </c>
      <c r="G161" s="24" t="s">
        <v>358</v>
      </c>
      <c r="H161" s="18" t="n">
        <v>2637</v>
      </c>
      <c r="I161" s="26" t="n">
        <v>1</v>
      </c>
      <c r="J161" s="18" t="n">
        <f aca="false">I161*H161</f>
        <v>2637</v>
      </c>
      <c r="K161" s="18" t="n">
        <v>1345.91</v>
      </c>
      <c r="L161" s="44" t="n">
        <v>42564</v>
      </c>
      <c r="M161" s="24" t="s">
        <v>220</v>
      </c>
      <c r="N161" s="37" t="s">
        <v>221</v>
      </c>
      <c r="O161" s="12" t="s">
        <v>222</v>
      </c>
      <c r="P161" s="12" t="s">
        <v>223</v>
      </c>
    </row>
    <row r="162" customFormat="false" ht="14.65" hidden="false" customHeight="true" outlineLevel="0" collapsed="false">
      <c r="A162" s="9" t="n">
        <v>160</v>
      </c>
      <c r="B162" s="36" t="n">
        <v>20160201</v>
      </c>
      <c r="C162" s="23" t="s">
        <v>588</v>
      </c>
      <c r="D162" s="24" t="s">
        <v>523</v>
      </c>
      <c r="E162" s="24" t="s">
        <v>586</v>
      </c>
      <c r="F162" s="25" t="s">
        <v>587</v>
      </c>
      <c r="G162" s="24" t="s">
        <v>358</v>
      </c>
      <c r="H162" s="18" t="n">
        <v>2637</v>
      </c>
      <c r="I162" s="26" t="n">
        <v>1</v>
      </c>
      <c r="J162" s="18" t="n">
        <f aca="false">I162*H162</f>
        <v>2637</v>
      </c>
      <c r="K162" s="18" t="n">
        <v>1345.91</v>
      </c>
      <c r="L162" s="44" t="n">
        <v>42564</v>
      </c>
      <c r="M162" s="24" t="s">
        <v>220</v>
      </c>
      <c r="N162" s="37" t="s">
        <v>221</v>
      </c>
      <c r="O162" s="12" t="s">
        <v>222</v>
      </c>
      <c r="P162" s="12" t="s">
        <v>223</v>
      </c>
    </row>
    <row r="163" customFormat="false" ht="14.65" hidden="false" customHeight="true" outlineLevel="0" collapsed="false">
      <c r="A163" s="9" t="n">
        <v>161</v>
      </c>
      <c r="B163" s="36" t="n">
        <v>20160202</v>
      </c>
      <c r="C163" s="23" t="s">
        <v>589</v>
      </c>
      <c r="D163" s="24" t="s">
        <v>523</v>
      </c>
      <c r="E163" s="24" t="s">
        <v>586</v>
      </c>
      <c r="F163" s="25" t="s">
        <v>587</v>
      </c>
      <c r="G163" s="24" t="s">
        <v>358</v>
      </c>
      <c r="H163" s="18" t="n">
        <v>2637</v>
      </c>
      <c r="I163" s="26" t="n">
        <v>1</v>
      </c>
      <c r="J163" s="18" t="n">
        <f aca="false">I163*H163</f>
        <v>2637</v>
      </c>
      <c r="K163" s="18" t="n">
        <v>1345.91</v>
      </c>
      <c r="L163" s="44" t="n">
        <v>42564</v>
      </c>
      <c r="M163" s="24" t="s">
        <v>220</v>
      </c>
      <c r="N163" s="37" t="s">
        <v>221</v>
      </c>
      <c r="O163" s="12" t="s">
        <v>222</v>
      </c>
      <c r="P163" s="12" t="s">
        <v>223</v>
      </c>
    </row>
    <row r="164" customFormat="false" ht="14.65" hidden="false" customHeight="true" outlineLevel="0" collapsed="false">
      <c r="A164" s="9" t="n">
        <v>162</v>
      </c>
      <c r="B164" s="36" t="n">
        <v>20160203</v>
      </c>
      <c r="C164" s="23" t="s">
        <v>590</v>
      </c>
      <c r="D164" s="24" t="s">
        <v>523</v>
      </c>
      <c r="E164" s="24" t="s">
        <v>586</v>
      </c>
      <c r="F164" s="25" t="s">
        <v>587</v>
      </c>
      <c r="G164" s="24" t="s">
        <v>358</v>
      </c>
      <c r="H164" s="18" t="n">
        <v>2637</v>
      </c>
      <c r="I164" s="26" t="n">
        <v>1</v>
      </c>
      <c r="J164" s="18" t="n">
        <f aca="false">I164*H164</f>
        <v>2637</v>
      </c>
      <c r="K164" s="18" t="n">
        <v>1345.91</v>
      </c>
      <c r="L164" s="44" t="n">
        <v>42564</v>
      </c>
      <c r="M164" s="24" t="s">
        <v>220</v>
      </c>
      <c r="N164" s="37" t="s">
        <v>221</v>
      </c>
      <c r="O164" s="12" t="s">
        <v>222</v>
      </c>
      <c r="P164" s="12" t="s">
        <v>223</v>
      </c>
    </row>
    <row r="165" customFormat="false" ht="14.65" hidden="false" customHeight="true" outlineLevel="0" collapsed="false">
      <c r="A165" s="9" t="n">
        <v>163</v>
      </c>
      <c r="B165" s="36" t="n">
        <v>20160204</v>
      </c>
      <c r="C165" s="23" t="s">
        <v>591</v>
      </c>
      <c r="D165" s="24" t="s">
        <v>523</v>
      </c>
      <c r="E165" s="24" t="s">
        <v>586</v>
      </c>
      <c r="F165" s="25" t="s">
        <v>587</v>
      </c>
      <c r="G165" s="24" t="s">
        <v>358</v>
      </c>
      <c r="H165" s="18" t="n">
        <v>2637</v>
      </c>
      <c r="I165" s="26" t="n">
        <v>1</v>
      </c>
      <c r="J165" s="18" t="n">
        <f aca="false">I165*H165</f>
        <v>2637</v>
      </c>
      <c r="K165" s="18" t="n">
        <v>1345.91</v>
      </c>
      <c r="L165" s="44" t="n">
        <v>42564</v>
      </c>
      <c r="M165" s="24" t="s">
        <v>220</v>
      </c>
      <c r="N165" s="37" t="s">
        <v>221</v>
      </c>
      <c r="O165" s="12" t="s">
        <v>222</v>
      </c>
      <c r="P165" s="12" t="s">
        <v>223</v>
      </c>
    </row>
    <row r="166" customFormat="false" ht="14.65" hidden="false" customHeight="true" outlineLevel="0" collapsed="false">
      <c r="A166" s="9" t="n">
        <v>164</v>
      </c>
      <c r="B166" s="36" t="n">
        <v>20160219</v>
      </c>
      <c r="C166" s="23" t="s">
        <v>608</v>
      </c>
      <c r="D166" s="24" t="s">
        <v>523</v>
      </c>
      <c r="E166" s="24" t="s">
        <v>524</v>
      </c>
      <c r="F166" s="25" t="s">
        <v>609</v>
      </c>
      <c r="G166" s="24" t="s">
        <v>358</v>
      </c>
      <c r="H166" s="18" t="n">
        <v>2793</v>
      </c>
      <c r="I166" s="26" t="n">
        <v>1</v>
      </c>
      <c r="J166" s="18" t="n">
        <f aca="false">I166*H166</f>
        <v>2793</v>
      </c>
      <c r="K166" s="13" t="n">
        <v>1425.77</v>
      </c>
      <c r="L166" s="44" t="n">
        <v>42564</v>
      </c>
      <c r="M166" s="24" t="s">
        <v>220</v>
      </c>
      <c r="N166" s="37" t="s">
        <v>221</v>
      </c>
      <c r="O166" s="12" t="s">
        <v>222</v>
      </c>
      <c r="P166" s="12" t="s">
        <v>223</v>
      </c>
    </row>
    <row r="167" customFormat="false" ht="14.65" hidden="false" customHeight="true" outlineLevel="0" collapsed="false">
      <c r="A167" s="9" t="n">
        <v>165</v>
      </c>
      <c r="B167" s="10" t="n">
        <v>20160220</v>
      </c>
      <c r="C167" s="11" t="s">
        <v>610</v>
      </c>
      <c r="D167" s="12" t="s">
        <v>523</v>
      </c>
      <c r="E167" s="12" t="s">
        <v>524</v>
      </c>
      <c r="F167" s="10" t="s">
        <v>609</v>
      </c>
      <c r="G167" s="12" t="s">
        <v>358</v>
      </c>
      <c r="H167" s="13" t="n">
        <v>2793</v>
      </c>
      <c r="I167" s="14" t="n">
        <v>1</v>
      </c>
      <c r="J167" s="13" t="n">
        <f aca="false">I167*H167</f>
        <v>2793</v>
      </c>
      <c r="K167" s="13" t="n">
        <v>1425.77</v>
      </c>
      <c r="L167" s="30" t="n">
        <v>42564</v>
      </c>
      <c r="M167" s="12" t="s">
        <v>313</v>
      </c>
      <c r="N167" s="55" t="s">
        <v>545</v>
      </c>
      <c r="O167" s="12" t="s">
        <v>222</v>
      </c>
      <c r="P167" s="12" t="s">
        <v>223</v>
      </c>
    </row>
    <row r="168" customFormat="false" ht="14.65" hidden="false" customHeight="true" outlineLevel="0" collapsed="false">
      <c r="A168" s="9" t="n">
        <v>166</v>
      </c>
      <c r="B168" s="36" t="n">
        <v>20160195</v>
      </c>
      <c r="C168" s="23" t="s">
        <v>579</v>
      </c>
      <c r="D168" s="24" t="s">
        <v>523</v>
      </c>
      <c r="E168" s="24" t="s">
        <v>524</v>
      </c>
      <c r="F168" s="24" t="s">
        <v>580</v>
      </c>
      <c r="G168" s="24" t="s">
        <v>358</v>
      </c>
      <c r="H168" s="18" t="n">
        <v>2940</v>
      </c>
      <c r="I168" s="26" t="n">
        <v>1</v>
      </c>
      <c r="J168" s="18" t="n">
        <f aca="false">I168*H168</f>
        <v>2940</v>
      </c>
      <c r="K168" s="18" t="n">
        <v>1500.39</v>
      </c>
      <c r="L168" s="44" t="n">
        <v>42564</v>
      </c>
      <c r="M168" s="24" t="s">
        <v>220</v>
      </c>
      <c r="N168" s="37" t="s">
        <v>221</v>
      </c>
      <c r="O168" s="12" t="s">
        <v>222</v>
      </c>
      <c r="P168" s="12" t="s">
        <v>223</v>
      </c>
    </row>
    <row r="169" customFormat="false" ht="14.65" hidden="false" customHeight="true" outlineLevel="0" collapsed="false">
      <c r="A169" s="9" t="n">
        <v>167</v>
      </c>
      <c r="B169" s="36" t="n">
        <v>20160196</v>
      </c>
      <c r="C169" s="23" t="s">
        <v>581</v>
      </c>
      <c r="D169" s="24" t="s">
        <v>523</v>
      </c>
      <c r="E169" s="24" t="s">
        <v>524</v>
      </c>
      <c r="F169" s="24" t="s">
        <v>580</v>
      </c>
      <c r="G169" s="24" t="s">
        <v>358</v>
      </c>
      <c r="H169" s="18" t="n">
        <v>2940</v>
      </c>
      <c r="I169" s="26" t="n">
        <v>1</v>
      </c>
      <c r="J169" s="18" t="n">
        <f aca="false">I169*H169</f>
        <v>2940</v>
      </c>
      <c r="K169" s="18" t="n">
        <v>1500.39</v>
      </c>
      <c r="L169" s="44" t="n">
        <v>42564</v>
      </c>
      <c r="M169" s="24" t="s">
        <v>220</v>
      </c>
      <c r="N169" s="37" t="s">
        <v>221</v>
      </c>
      <c r="O169" s="12" t="s">
        <v>222</v>
      </c>
      <c r="P169" s="12" t="s">
        <v>223</v>
      </c>
    </row>
    <row r="170" customFormat="false" ht="14.65" hidden="false" customHeight="true" outlineLevel="0" collapsed="false">
      <c r="A170" s="9" t="n">
        <v>168</v>
      </c>
      <c r="B170" s="36" t="n">
        <v>20160197</v>
      </c>
      <c r="C170" s="23" t="s">
        <v>582</v>
      </c>
      <c r="D170" s="24" t="s">
        <v>523</v>
      </c>
      <c r="E170" s="24" t="s">
        <v>524</v>
      </c>
      <c r="F170" s="24" t="s">
        <v>580</v>
      </c>
      <c r="G170" s="24" t="s">
        <v>358</v>
      </c>
      <c r="H170" s="18" t="n">
        <v>2940</v>
      </c>
      <c r="I170" s="26" t="n">
        <v>1</v>
      </c>
      <c r="J170" s="18" t="n">
        <f aca="false">I170*H170</f>
        <v>2940</v>
      </c>
      <c r="K170" s="18" t="n">
        <v>1500.39</v>
      </c>
      <c r="L170" s="44" t="n">
        <v>42564</v>
      </c>
      <c r="M170" s="24" t="s">
        <v>220</v>
      </c>
      <c r="N170" s="37" t="s">
        <v>221</v>
      </c>
      <c r="O170" s="12" t="s">
        <v>222</v>
      </c>
      <c r="P170" s="12" t="s">
        <v>223</v>
      </c>
    </row>
    <row r="171" customFormat="false" ht="14.65" hidden="false" customHeight="true" outlineLevel="0" collapsed="false">
      <c r="A171" s="9" t="n">
        <v>169</v>
      </c>
      <c r="B171" s="36" t="n">
        <v>20160198</v>
      </c>
      <c r="C171" s="23" t="s">
        <v>583</v>
      </c>
      <c r="D171" s="24" t="s">
        <v>523</v>
      </c>
      <c r="E171" s="24" t="s">
        <v>524</v>
      </c>
      <c r="F171" s="24" t="s">
        <v>580</v>
      </c>
      <c r="G171" s="24" t="s">
        <v>358</v>
      </c>
      <c r="H171" s="18" t="n">
        <v>2940</v>
      </c>
      <c r="I171" s="26" t="n">
        <v>1</v>
      </c>
      <c r="J171" s="18" t="n">
        <f aca="false">I171*H171</f>
        <v>2940</v>
      </c>
      <c r="K171" s="18" t="n">
        <v>1500.39</v>
      </c>
      <c r="L171" s="44" t="n">
        <v>42564</v>
      </c>
      <c r="M171" s="24" t="s">
        <v>220</v>
      </c>
      <c r="N171" s="37" t="s">
        <v>221</v>
      </c>
      <c r="O171" s="12" t="s">
        <v>222</v>
      </c>
      <c r="P171" s="12" t="s">
        <v>223</v>
      </c>
    </row>
    <row r="172" customFormat="false" ht="14.65" hidden="false" customHeight="true" outlineLevel="0" collapsed="false">
      <c r="A172" s="9" t="n">
        <v>170</v>
      </c>
      <c r="B172" s="36" t="n">
        <v>20160199</v>
      </c>
      <c r="C172" s="23" t="s">
        <v>584</v>
      </c>
      <c r="D172" s="24" t="s">
        <v>523</v>
      </c>
      <c r="E172" s="24" t="s">
        <v>524</v>
      </c>
      <c r="F172" s="24" t="s">
        <v>580</v>
      </c>
      <c r="G172" s="24" t="s">
        <v>358</v>
      </c>
      <c r="H172" s="18" t="n">
        <v>2940</v>
      </c>
      <c r="I172" s="26" t="n">
        <v>1</v>
      </c>
      <c r="J172" s="18" t="n">
        <f aca="false">I172*H172</f>
        <v>2940</v>
      </c>
      <c r="K172" s="18" t="n">
        <v>1500.39</v>
      </c>
      <c r="L172" s="44" t="n">
        <v>42564</v>
      </c>
      <c r="M172" s="24" t="s">
        <v>220</v>
      </c>
      <c r="N172" s="37" t="s">
        <v>221</v>
      </c>
      <c r="O172" s="12" t="s">
        <v>222</v>
      </c>
      <c r="P172" s="12" t="s">
        <v>223</v>
      </c>
    </row>
    <row r="173" customFormat="false" ht="14.65" hidden="false" customHeight="true" outlineLevel="0" collapsed="false">
      <c r="A173" s="9" t="n">
        <v>171</v>
      </c>
      <c r="B173" s="36" t="n">
        <v>20160214</v>
      </c>
      <c r="C173" s="23" t="s">
        <v>602</v>
      </c>
      <c r="D173" s="24" t="s">
        <v>523</v>
      </c>
      <c r="E173" s="24" t="s">
        <v>586</v>
      </c>
      <c r="F173" s="25" t="s">
        <v>603</v>
      </c>
      <c r="G173" s="24" t="s">
        <v>358</v>
      </c>
      <c r="H173" s="18" t="n">
        <v>2960</v>
      </c>
      <c r="I173" s="26" t="n">
        <v>1</v>
      </c>
      <c r="J173" s="18" t="n">
        <f aca="false">I173*H173</f>
        <v>2960</v>
      </c>
      <c r="K173" s="18" t="n">
        <v>1510.99</v>
      </c>
      <c r="L173" s="44" t="n">
        <v>42564</v>
      </c>
      <c r="M173" s="24" t="s">
        <v>220</v>
      </c>
      <c r="N173" s="37" t="s">
        <v>221</v>
      </c>
      <c r="O173" s="12" t="s">
        <v>222</v>
      </c>
      <c r="P173" s="12" t="s">
        <v>223</v>
      </c>
    </row>
    <row r="174" customFormat="false" ht="14.65" hidden="false" customHeight="true" outlineLevel="0" collapsed="false">
      <c r="A174" s="9" t="n">
        <v>172</v>
      </c>
      <c r="B174" s="36" t="n">
        <v>20160215</v>
      </c>
      <c r="C174" s="23" t="s">
        <v>604</v>
      </c>
      <c r="D174" s="24" t="s">
        <v>523</v>
      </c>
      <c r="E174" s="24" t="s">
        <v>586</v>
      </c>
      <c r="F174" s="25" t="s">
        <v>603</v>
      </c>
      <c r="G174" s="24" t="s">
        <v>358</v>
      </c>
      <c r="H174" s="18" t="n">
        <v>2960</v>
      </c>
      <c r="I174" s="26" t="n">
        <v>1</v>
      </c>
      <c r="J174" s="18" t="n">
        <f aca="false">I174*H174</f>
        <v>2960</v>
      </c>
      <c r="K174" s="18" t="n">
        <v>1510.99</v>
      </c>
      <c r="L174" s="44" t="n">
        <v>42564</v>
      </c>
      <c r="M174" s="24" t="s">
        <v>220</v>
      </c>
      <c r="N174" s="37" t="s">
        <v>221</v>
      </c>
      <c r="O174" s="12" t="s">
        <v>222</v>
      </c>
      <c r="P174" s="12" t="s">
        <v>223</v>
      </c>
    </row>
    <row r="175" customFormat="false" ht="14.65" hidden="false" customHeight="true" outlineLevel="0" collapsed="false">
      <c r="A175" s="9" t="n">
        <v>173</v>
      </c>
      <c r="B175" s="36" t="n">
        <v>20160216</v>
      </c>
      <c r="C175" s="23" t="s">
        <v>605</v>
      </c>
      <c r="D175" s="24" t="s">
        <v>523</v>
      </c>
      <c r="E175" s="24" t="s">
        <v>586</v>
      </c>
      <c r="F175" s="25" t="s">
        <v>603</v>
      </c>
      <c r="G175" s="24" t="s">
        <v>358</v>
      </c>
      <c r="H175" s="18" t="n">
        <v>2960</v>
      </c>
      <c r="I175" s="26" t="n">
        <v>1</v>
      </c>
      <c r="J175" s="18" t="n">
        <f aca="false">I175*H175</f>
        <v>2960</v>
      </c>
      <c r="K175" s="18" t="n">
        <v>1510.99</v>
      </c>
      <c r="L175" s="44" t="n">
        <v>42564</v>
      </c>
      <c r="M175" s="24" t="s">
        <v>220</v>
      </c>
      <c r="N175" s="37" t="s">
        <v>221</v>
      </c>
      <c r="O175" s="12" t="s">
        <v>222</v>
      </c>
      <c r="P175" s="12" t="s">
        <v>223</v>
      </c>
    </row>
    <row r="176" customFormat="false" ht="14.65" hidden="false" customHeight="true" outlineLevel="0" collapsed="false">
      <c r="A176" s="9" t="n">
        <v>174</v>
      </c>
      <c r="B176" s="10" t="n">
        <v>20160217</v>
      </c>
      <c r="C176" s="11" t="s">
        <v>606</v>
      </c>
      <c r="D176" s="12" t="s">
        <v>523</v>
      </c>
      <c r="E176" s="12" t="s">
        <v>586</v>
      </c>
      <c r="F176" s="10" t="s">
        <v>603</v>
      </c>
      <c r="G176" s="12" t="s">
        <v>358</v>
      </c>
      <c r="H176" s="13" t="n">
        <v>2960</v>
      </c>
      <c r="I176" s="14" t="n">
        <v>1</v>
      </c>
      <c r="J176" s="13" t="n">
        <f aca="false">I176*H176</f>
        <v>2960</v>
      </c>
      <c r="K176" s="18" t="n">
        <v>1510.99</v>
      </c>
      <c r="L176" s="30" t="n">
        <v>42564</v>
      </c>
      <c r="M176" s="12" t="s">
        <v>313</v>
      </c>
      <c r="N176" s="37"/>
      <c r="O176" s="12" t="s">
        <v>222</v>
      </c>
      <c r="P176" s="12" t="s">
        <v>223</v>
      </c>
    </row>
    <row r="177" customFormat="false" ht="14.65" hidden="false" customHeight="true" outlineLevel="0" collapsed="false">
      <c r="A177" s="9" t="n">
        <v>175</v>
      </c>
      <c r="B177" s="36" t="n">
        <v>20160218</v>
      </c>
      <c r="C177" s="23" t="s">
        <v>607</v>
      </c>
      <c r="D177" s="24" t="s">
        <v>523</v>
      </c>
      <c r="E177" s="24" t="s">
        <v>586</v>
      </c>
      <c r="F177" s="25" t="s">
        <v>603</v>
      </c>
      <c r="G177" s="24" t="s">
        <v>358</v>
      </c>
      <c r="H177" s="18" t="n">
        <v>2960</v>
      </c>
      <c r="I177" s="26" t="n">
        <v>1</v>
      </c>
      <c r="J177" s="18" t="n">
        <f aca="false">I177*H177</f>
        <v>2960</v>
      </c>
      <c r="K177" s="18" t="n">
        <v>1510.99</v>
      </c>
      <c r="L177" s="44" t="n">
        <v>42564</v>
      </c>
      <c r="M177" s="24" t="s">
        <v>220</v>
      </c>
      <c r="N177" s="37" t="s">
        <v>221</v>
      </c>
      <c r="O177" s="12" t="s">
        <v>222</v>
      </c>
      <c r="P177" s="12" t="s">
        <v>223</v>
      </c>
    </row>
    <row r="178" customFormat="false" ht="14.65" hidden="false" customHeight="true" outlineLevel="0" collapsed="false">
      <c r="A178" s="9" t="n">
        <v>176</v>
      </c>
      <c r="B178" s="36" t="n">
        <v>20160180</v>
      </c>
      <c r="C178" s="23" t="s">
        <v>560</v>
      </c>
      <c r="D178" s="24" t="s">
        <v>523</v>
      </c>
      <c r="E178" s="24" t="s">
        <v>524</v>
      </c>
      <c r="F178" s="25" t="s">
        <v>561</v>
      </c>
      <c r="G178" s="24" t="s">
        <v>358</v>
      </c>
      <c r="H178" s="18" t="n">
        <v>3417</v>
      </c>
      <c r="I178" s="26" t="n">
        <v>1</v>
      </c>
      <c r="J178" s="18" t="n">
        <f aca="false">I178*H178</f>
        <v>3417</v>
      </c>
      <c r="K178" s="18" t="n">
        <v>1744.27</v>
      </c>
      <c r="L178" s="44" t="n">
        <v>42564</v>
      </c>
      <c r="M178" s="24" t="s">
        <v>220</v>
      </c>
      <c r="N178" s="37" t="s">
        <v>221</v>
      </c>
      <c r="O178" s="12" t="s">
        <v>222</v>
      </c>
      <c r="P178" s="12" t="s">
        <v>223</v>
      </c>
    </row>
    <row r="179" customFormat="false" ht="14.65" hidden="false" customHeight="true" outlineLevel="0" collapsed="false">
      <c r="A179" s="9" t="n">
        <v>177</v>
      </c>
      <c r="B179" s="36" t="n">
        <v>20160181</v>
      </c>
      <c r="C179" s="23" t="s">
        <v>562</v>
      </c>
      <c r="D179" s="24" t="s">
        <v>523</v>
      </c>
      <c r="E179" s="24" t="s">
        <v>524</v>
      </c>
      <c r="F179" s="25" t="s">
        <v>561</v>
      </c>
      <c r="G179" s="24" t="s">
        <v>358</v>
      </c>
      <c r="H179" s="18" t="n">
        <v>3417</v>
      </c>
      <c r="I179" s="26" t="n">
        <v>1</v>
      </c>
      <c r="J179" s="18" t="n">
        <f aca="false">I179*H179</f>
        <v>3417</v>
      </c>
      <c r="K179" s="18" t="n">
        <v>1744.27</v>
      </c>
      <c r="L179" s="44" t="n">
        <v>42564</v>
      </c>
      <c r="M179" s="24" t="s">
        <v>220</v>
      </c>
      <c r="N179" s="37" t="s">
        <v>221</v>
      </c>
      <c r="O179" s="12" t="s">
        <v>222</v>
      </c>
      <c r="P179" s="12" t="s">
        <v>223</v>
      </c>
    </row>
    <row r="180" customFormat="false" ht="14.65" hidden="false" customHeight="true" outlineLevel="0" collapsed="false">
      <c r="A180" s="9" t="n">
        <v>178</v>
      </c>
      <c r="B180" s="36" t="n">
        <v>20150107</v>
      </c>
      <c r="C180" s="23" t="s">
        <v>444</v>
      </c>
      <c r="D180" s="24" t="s">
        <v>218</v>
      </c>
      <c r="E180" s="24" t="s">
        <v>445</v>
      </c>
      <c r="F180" s="25"/>
      <c r="G180" s="24" t="s">
        <v>21</v>
      </c>
      <c r="H180" s="18" t="n">
        <v>4000</v>
      </c>
      <c r="I180" s="26" t="n">
        <v>1</v>
      </c>
      <c r="J180" s="18" t="n">
        <f aca="false">H180*I180</f>
        <v>4000</v>
      </c>
      <c r="K180" s="18" t="n">
        <v>333.15</v>
      </c>
      <c r="L180" s="25" t="s">
        <v>446</v>
      </c>
      <c r="M180" s="24" t="s">
        <v>220</v>
      </c>
      <c r="N180" s="10" t="s">
        <v>221</v>
      </c>
      <c r="O180" s="12" t="s">
        <v>222</v>
      </c>
      <c r="P180" s="12" t="s">
        <v>223</v>
      </c>
    </row>
    <row r="181" customFormat="false" ht="14.65" hidden="false" customHeight="true" outlineLevel="0" collapsed="false">
      <c r="A181" s="9" t="n">
        <v>179</v>
      </c>
      <c r="B181" s="36" t="n">
        <v>20150108</v>
      </c>
      <c r="C181" s="23" t="s">
        <v>447</v>
      </c>
      <c r="D181" s="24" t="s">
        <v>218</v>
      </c>
      <c r="E181" s="24" t="s">
        <v>445</v>
      </c>
      <c r="F181" s="25" t="s">
        <v>448</v>
      </c>
      <c r="G181" s="24" t="s">
        <v>21</v>
      </c>
      <c r="H181" s="18" t="n">
        <v>4000</v>
      </c>
      <c r="I181" s="26" t="n">
        <v>1</v>
      </c>
      <c r="J181" s="18" t="n">
        <f aca="false">H181*I181</f>
        <v>4000</v>
      </c>
      <c r="K181" s="18" t="n">
        <v>333.15</v>
      </c>
      <c r="L181" s="25" t="s">
        <v>446</v>
      </c>
      <c r="M181" s="24" t="s">
        <v>220</v>
      </c>
      <c r="N181" s="10" t="s">
        <v>221</v>
      </c>
      <c r="O181" s="12" t="s">
        <v>222</v>
      </c>
      <c r="P181" s="12" t="s">
        <v>223</v>
      </c>
    </row>
    <row r="182" customFormat="false" ht="14.65" hidden="false" customHeight="true" outlineLevel="0" collapsed="false">
      <c r="A182" s="9" t="n">
        <v>180</v>
      </c>
      <c r="B182" s="36" t="n">
        <v>20150109</v>
      </c>
      <c r="C182" s="23" t="s">
        <v>449</v>
      </c>
      <c r="D182" s="24" t="s">
        <v>218</v>
      </c>
      <c r="E182" s="24" t="s">
        <v>445</v>
      </c>
      <c r="F182" s="25" t="s">
        <v>448</v>
      </c>
      <c r="G182" s="24" t="s">
        <v>21</v>
      </c>
      <c r="H182" s="18" t="n">
        <v>4000</v>
      </c>
      <c r="I182" s="26" t="n">
        <v>1</v>
      </c>
      <c r="J182" s="18" t="n">
        <f aca="false">H182*I182</f>
        <v>4000</v>
      </c>
      <c r="K182" s="18" t="n">
        <v>333.15</v>
      </c>
      <c r="L182" s="25" t="s">
        <v>446</v>
      </c>
      <c r="M182" s="24" t="s">
        <v>220</v>
      </c>
      <c r="N182" s="10" t="s">
        <v>221</v>
      </c>
      <c r="O182" s="12" t="s">
        <v>222</v>
      </c>
      <c r="P182" s="12" t="s">
        <v>223</v>
      </c>
    </row>
    <row r="183" customFormat="false" ht="14.65" hidden="false" customHeight="true" outlineLevel="0" collapsed="false">
      <c r="A183" s="9" t="n">
        <v>181</v>
      </c>
      <c r="B183" s="36" t="n">
        <v>20150110</v>
      </c>
      <c r="C183" s="23" t="s">
        <v>450</v>
      </c>
      <c r="D183" s="24" t="s">
        <v>218</v>
      </c>
      <c r="E183" s="24" t="s">
        <v>451</v>
      </c>
      <c r="F183" s="25" t="s">
        <v>452</v>
      </c>
      <c r="G183" s="24" t="s">
        <v>21</v>
      </c>
      <c r="H183" s="18" t="n">
        <v>4600</v>
      </c>
      <c r="I183" s="26" t="n">
        <v>1</v>
      </c>
      <c r="J183" s="18" t="n">
        <f aca="false">H183*I183</f>
        <v>4600</v>
      </c>
      <c r="K183" s="18" t="n">
        <v>383.15</v>
      </c>
      <c r="L183" s="25" t="s">
        <v>446</v>
      </c>
      <c r="M183" s="24" t="s">
        <v>220</v>
      </c>
      <c r="N183" s="10" t="s">
        <v>221</v>
      </c>
      <c r="O183" s="12" t="s">
        <v>222</v>
      </c>
      <c r="P183" s="12" t="s">
        <v>223</v>
      </c>
    </row>
    <row r="184" customFormat="false" ht="14.65" hidden="false" customHeight="true" outlineLevel="0" collapsed="false">
      <c r="A184" s="9" t="n">
        <v>182</v>
      </c>
      <c r="B184" s="36" t="n">
        <v>20150111</v>
      </c>
      <c r="C184" s="23" t="s">
        <v>453</v>
      </c>
      <c r="D184" s="24" t="s">
        <v>218</v>
      </c>
      <c r="E184" s="24" t="s">
        <v>451</v>
      </c>
      <c r="F184" s="25" t="s">
        <v>452</v>
      </c>
      <c r="G184" s="24" t="s">
        <v>21</v>
      </c>
      <c r="H184" s="18" t="n">
        <v>4600</v>
      </c>
      <c r="I184" s="26" t="n">
        <v>1</v>
      </c>
      <c r="J184" s="18" t="n">
        <f aca="false">H184*I184</f>
        <v>4600</v>
      </c>
      <c r="K184" s="18" t="n">
        <v>383.15</v>
      </c>
      <c r="L184" s="25" t="s">
        <v>446</v>
      </c>
      <c r="M184" s="24" t="s">
        <v>220</v>
      </c>
      <c r="N184" s="10" t="s">
        <v>221</v>
      </c>
      <c r="O184" s="12" t="s">
        <v>222</v>
      </c>
      <c r="P184" s="12" t="s">
        <v>223</v>
      </c>
    </row>
    <row r="185" customFormat="false" ht="14.65" hidden="false" customHeight="true" outlineLevel="0" collapsed="false">
      <c r="A185" s="9" t="n">
        <v>183</v>
      </c>
      <c r="B185" s="10" t="n">
        <v>20120565</v>
      </c>
      <c r="C185" s="23" t="s">
        <v>307</v>
      </c>
      <c r="D185" s="24" t="s">
        <v>148</v>
      </c>
      <c r="E185" s="24" t="s">
        <v>308</v>
      </c>
      <c r="F185" s="25" t="s">
        <v>309</v>
      </c>
      <c r="G185" s="24" t="s">
        <v>32</v>
      </c>
      <c r="H185" s="18" t="n">
        <v>5300</v>
      </c>
      <c r="I185" s="26" t="n">
        <v>1</v>
      </c>
      <c r="J185" s="18" t="n">
        <f aca="false">H185*I185</f>
        <v>5300</v>
      </c>
      <c r="K185" s="18"/>
      <c r="L185" s="25" t="s">
        <v>306</v>
      </c>
      <c r="M185" s="24" t="s">
        <v>220</v>
      </c>
      <c r="N185" s="10" t="s">
        <v>221</v>
      </c>
      <c r="O185" s="12" t="s">
        <v>222</v>
      </c>
      <c r="P185" s="12" t="s">
        <v>223</v>
      </c>
    </row>
    <row r="186" customFormat="false" ht="14.65" hidden="false" customHeight="true" outlineLevel="0" collapsed="false">
      <c r="A186" s="9" t="n">
        <v>184</v>
      </c>
      <c r="B186" s="10" t="n">
        <v>20120564</v>
      </c>
      <c r="C186" s="23" t="s">
        <v>303</v>
      </c>
      <c r="D186" s="24" t="s">
        <v>148</v>
      </c>
      <c r="E186" s="24" t="s">
        <v>304</v>
      </c>
      <c r="F186" s="25" t="s">
        <v>305</v>
      </c>
      <c r="G186" s="24" t="s">
        <v>32</v>
      </c>
      <c r="H186" s="18" t="n">
        <v>5300</v>
      </c>
      <c r="I186" s="26" t="n">
        <v>1</v>
      </c>
      <c r="J186" s="18" t="n">
        <f aca="false">H186*I186</f>
        <v>5300</v>
      </c>
      <c r="K186" s="18"/>
      <c r="L186" s="25" t="s">
        <v>306</v>
      </c>
      <c r="M186" s="24" t="s">
        <v>220</v>
      </c>
      <c r="N186" s="10" t="s">
        <v>221</v>
      </c>
      <c r="O186" s="12" t="s">
        <v>222</v>
      </c>
      <c r="P186" s="12" t="s">
        <v>223</v>
      </c>
    </row>
    <row r="187" customFormat="false" ht="14.65" hidden="false" customHeight="true" outlineLevel="0" collapsed="false">
      <c r="A187" s="9" t="n">
        <v>185</v>
      </c>
      <c r="B187" s="36" t="n">
        <v>20160222</v>
      </c>
      <c r="C187" s="23" t="s">
        <v>611</v>
      </c>
      <c r="D187" s="24" t="s">
        <v>523</v>
      </c>
      <c r="E187" s="24" t="s">
        <v>524</v>
      </c>
      <c r="F187" s="25" t="s">
        <v>612</v>
      </c>
      <c r="G187" s="24" t="s">
        <v>358</v>
      </c>
      <c r="H187" s="18" t="n">
        <v>5304</v>
      </c>
      <c r="I187" s="26" t="n">
        <v>1</v>
      </c>
      <c r="J187" s="18" t="n">
        <f aca="false">I187*H187</f>
        <v>5304</v>
      </c>
      <c r="K187" s="18" t="n">
        <v>2707.25</v>
      </c>
      <c r="L187" s="44" t="n">
        <v>42564</v>
      </c>
      <c r="M187" s="24" t="s">
        <v>220</v>
      </c>
      <c r="N187" s="37" t="s">
        <v>221</v>
      </c>
      <c r="O187" s="12" t="s">
        <v>222</v>
      </c>
      <c r="P187" s="12" t="s">
        <v>223</v>
      </c>
    </row>
    <row r="188" customFormat="false" ht="14.65" hidden="false" customHeight="true" outlineLevel="0" collapsed="false">
      <c r="A188" s="9" t="n">
        <v>186</v>
      </c>
      <c r="B188" s="10" t="n">
        <v>20160223</v>
      </c>
      <c r="C188" s="11" t="s">
        <v>613</v>
      </c>
      <c r="D188" s="12" t="s">
        <v>523</v>
      </c>
      <c r="E188" s="12" t="s">
        <v>524</v>
      </c>
      <c r="F188" s="10" t="s">
        <v>612</v>
      </c>
      <c r="G188" s="12" t="s">
        <v>358</v>
      </c>
      <c r="H188" s="13" t="n">
        <v>5304</v>
      </c>
      <c r="I188" s="14" t="n">
        <v>1</v>
      </c>
      <c r="J188" s="13" t="n">
        <f aca="false">I188*H188</f>
        <v>5304</v>
      </c>
      <c r="K188" s="18" t="n">
        <v>2707.25</v>
      </c>
      <c r="L188" s="30" t="n">
        <v>42564</v>
      </c>
      <c r="M188" s="12" t="s">
        <v>313</v>
      </c>
      <c r="N188" s="55" t="s">
        <v>545</v>
      </c>
      <c r="O188" s="12" t="s">
        <v>222</v>
      </c>
      <c r="P188" s="12" t="s">
        <v>223</v>
      </c>
    </row>
    <row r="189" customFormat="false" ht="14.65" hidden="false" customHeight="true" outlineLevel="0" collapsed="false">
      <c r="A189" s="9" t="n">
        <v>187</v>
      </c>
      <c r="B189" s="10" t="n">
        <v>20130344</v>
      </c>
      <c r="C189" s="23" t="s">
        <v>382</v>
      </c>
      <c r="D189" s="24" t="s">
        <v>378</v>
      </c>
      <c r="E189" s="24" t="s">
        <v>383</v>
      </c>
      <c r="F189" s="25"/>
      <c r="G189" s="24" t="s">
        <v>21</v>
      </c>
      <c r="H189" s="18" t="n">
        <v>6500</v>
      </c>
      <c r="I189" s="26" t="n">
        <v>1</v>
      </c>
      <c r="J189" s="18" t="n">
        <f aca="false">H189*I189</f>
        <v>6500</v>
      </c>
      <c r="K189" s="18"/>
      <c r="L189" s="25" t="s">
        <v>380</v>
      </c>
      <c r="M189" s="24" t="s">
        <v>220</v>
      </c>
      <c r="N189" s="10" t="s">
        <v>221</v>
      </c>
      <c r="O189" s="12" t="s">
        <v>222</v>
      </c>
      <c r="P189" s="12" t="s">
        <v>223</v>
      </c>
    </row>
    <row r="190" customFormat="false" ht="14.65" hidden="false" customHeight="true" outlineLevel="0" collapsed="false">
      <c r="A190" s="9" t="n">
        <v>188</v>
      </c>
      <c r="B190" s="10" t="n">
        <v>20130345</v>
      </c>
      <c r="C190" s="23" t="s">
        <v>384</v>
      </c>
      <c r="D190" s="24" t="s">
        <v>378</v>
      </c>
      <c r="E190" s="24" t="s">
        <v>383</v>
      </c>
      <c r="F190" s="25"/>
      <c r="G190" s="24" t="s">
        <v>21</v>
      </c>
      <c r="H190" s="18" t="n">
        <v>6500</v>
      </c>
      <c r="I190" s="26" t="n">
        <v>1</v>
      </c>
      <c r="J190" s="18" t="n">
        <f aca="false">H190*I190</f>
        <v>6500</v>
      </c>
      <c r="K190" s="18"/>
      <c r="L190" s="25" t="s">
        <v>380</v>
      </c>
      <c r="M190" s="24" t="s">
        <v>220</v>
      </c>
      <c r="N190" s="10" t="s">
        <v>221</v>
      </c>
      <c r="O190" s="12" t="s">
        <v>222</v>
      </c>
      <c r="P190" s="12" t="s">
        <v>223</v>
      </c>
    </row>
    <row r="191" customFormat="false" ht="14.65" hidden="false" customHeight="true" outlineLevel="0" collapsed="false">
      <c r="A191" s="9" t="n">
        <v>189</v>
      </c>
      <c r="B191" s="10" t="n">
        <v>20120578</v>
      </c>
      <c r="C191" s="23" t="s">
        <v>315</v>
      </c>
      <c r="D191" s="24" t="s">
        <v>148</v>
      </c>
      <c r="E191" s="24" t="s">
        <v>316</v>
      </c>
      <c r="F191" s="25" t="s">
        <v>317</v>
      </c>
      <c r="G191" s="24" t="s">
        <v>32</v>
      </c>
      <c r="H191" s="18" t="n">
        <v>8800</v>
      </c>
      <c r="I191" s="26" t="n">
        <v>1</v>
      </c>
      <c r="J191" s="18" t="n">
        <f aca="false">H191*I191</f>
        <v>8800</v>
      </c>
      <c r="K191" s="18"/>
      <c r="L191" s="25" t="s">
        <v>306</v>
      </c>
      <c r="M191" s="24" t="s">
        <v>220</v>
      </c>
      <c r="N191" s="41" t="s">
        <v>318</v>
      </c>
      <c r="O191" s="12" t="s">
        <v>222</v>
      </c>
      <c r="P191" s="12" t="s">
        <v>223</v>
      </c>
    </row>
    <row r="192" customFormat="false" ht="14.65" hidden="false" customHeight="true" outlineLevel="0" collapsed="false">
      <c r="A192" s="9" t="n">
        <v>190</v>
      </c>
      <c r="B192" s="10" t="n">
        <v>20130342</v>
      </c>
      <c r="C192" s="23" t="s">
        <v>377</v>
      </c>
      <c r="D192" s="24" t="s">
        <v>378</v>
      </c>
      <c r="E192" s="24" t="s">
        <v>379</v>
      </c>
      <c r="F192" s="25"/>
      <c r="G192" s="24" t="s">
        <v>21</v>
      </c>
      <c r="H192" s="18" t="n">
        <v>9800</v>
      </c>
      <c r="I192" s="26" t="n">
        <v>1</v>
      </c>
      <c r="J192" s="18" t="n">
        <f aca="false">H192*I192</f>
        <v>9800</v>
      </c>
      <c r="K192" s="18"/>
      <c r="L192" s="25" t="s">
        <v>380</v>
      </c>
      <c r="M192" s="24" t="s">
        <v>220</v>
      </c>
      <c r="N192" s="10" t="s">
        <v>221</v>
      </c>
      <c r="O192" s="12" t="s">
        <v>222</v>
      </c>
      <c r="P192" s="12" t="s">
        <v>223</v>
      </c>
    </row>
    <row r="193" customFormat="false" ht="14.65" hidden="false" customHeight="true" outlineLevel="0" collapsed="false">
      <c r="A193" s="9" t="n">
        <v>191</v>
      </c>
      <c r="B193" s="10" t="n">
        <v>20130343</v>
      </c>
      <c r="C193" s="23" t="s">
        <v>381</v>
      </c>
      <c r="D193" s="24" t="s">
        <v>378</v>
      </c>
      <c r="E193" s="24" t="s">
        <v>379</v>
      </c>
      <c r="F193" s="25"/>
      <c r="G193" s="24" t="s">
        <v>21</v>
      </c>
      <c r="H193" s="18" t="n">
        <v>9800</v>
      </c>
      <c r="I193" s="26" t="n">
        <v>1</v>
      </c>
      <c r="J193" s="18" t="n">
        <f aca="false">H193*I193</f>
        <v>9800</v>
      </c>
      <c r="K193" s="18"/>
      <c r="L193" s="25" t="s">
        <v>380</v>
      </c>
      <c r="M193" s="24" t="s">
        <v>220</v>
      </c>
      <c r="N193" s="10" t="s">
        <v>221</v>
      </c>
      <c r="O193" s="12" t="s">
        <v>222</v>
      </c>
      <c r="P193" s="12" t="s">
        <v>223</v>
      </c>
    </row>
    <row r="194" customFormat="false" ht="14.65" hidden="false" customHeight="true" outlineLevel="0" collapsed="false">
      <c r="A194" s="9" t="n">
        <v>192</v>
      </c>
      <c r="B194" s="36" t="n">
        <v>20110028</v>
      </c>
      <c r="C194" s="23" t="s">
        <v>217</v>
      </c>
      <c r="D194" s="24" t="s">
        <v>202</v>
      </c>
      <c r="E194" s="24" t="s">
        <v>218</v>
      </c>
      <c r="F194" s="24" t="s">
        <v>219</v>
      </c>
      <c r="G194" s="24" t="s">
        <v>32</v>
      </c>
      <c r="H194" s="18" t="n">
        <v>9934.2</v>
      </c>
      <c r="I194" s="26" t="n">
        <v>1</v>
      </c>
      <c r="J194" s="18" t="n">
        <f aca="false">H194*I194</f>
        <v>9934.2</v>
      </c>
      <c r="K194" s="18"/>
      <c r="L194" s="34" t="n">
        <v>40549</v>
      </c>
      <c r="M194" s="24" t="s">
        <v>220</v>
      </c>
      <c r="N194" s="37" t="s">
        <v>221</v>
      </c>
      <c r="O194" s="12" t="s">
        <v>222</v>
      </c>
      <c r="P194" s="12" t="s">
        <v>223</v>
      </c>
    </row>
    <row r="195" customFormat="false" ht="14.65" hidden="false" customHeight="true" outlineLevel="0" collapsed="false">
      <c r="A195" s="9" t="n">
        <v>193</v>
      </c>
      <c r="B195" s="36" t="n">
        <v>20140004</v>
      </c>
      <c r="C195" s="11" t="s">
        <v>409</v>
      </c>
      <c r="D195" s="12" t="s">
        <v>410</v>
      </c>
      <c r="E195" s="12" t="s">
        <v>411</v>
      </c>
      <c r="F195" s="10"/>
      <c r="G195" s="12" t="s">
        <v>32</v>
      </c>
      <c r="H195" s="13" t="n">
        <v>15966</v>
      </c>
      <c r="I195" s="14" t="n">
        <v>1</v>
      </c>
      <c r="J195" s="13" t="n">
        <f aca="false">H195*I195</f>
        <v>15966</v>
      </c>
      <c r="K195" s="13"/>
      <c r="L195" s="15" t="n">
        <v>41680</v>
      </c>
      <c r="M195" s="12" t="s">
        <v>313</v>
      </c>
      <c r="N195" s="37" t="s">
        <v>314</v>
      </c>
      <c r="O195" s="12" t="s">
        <v>412</v>
      </c>
      <c r="P195" s="12" t="s">
        <v>223</v>
      </c>
    </row>
    <row r="196" customFormat="false" ht="14.65" hidden="false" customHeight="true" outlineLevel="0" collapsed="false">
      <c r="A196" s="9" t="n">
        <v>194</v>
      </c>
      <c r="B196" s="10" t="n">
        <v>20120569</v>
      </c>
      <c r="C196" s="11" t="s">
        <v>310</v>
      </c>
      <c r="D196" s="12" t="s">
        <v>148</v>
      </c>
      <c r="E196" s="12" t="s">
        <v>311</v>
      </c>
      <c r="F196" s="10" t="s">
        <v>312</v>
      </c>
      <c r="G196" s="12" t="s">
        <v>32</v>
      </c>
      <c r="H196" s="13" t="n">
        <v>20100</v>
      </c>
      <c r="I196" s="14" t="n">
        <v>1</v>
      </c>
      <c r="J196" s="13" t="n">
        <f aca="false">H196*I196</f>
        <v>20100</v>
      </c>
      <c r="K196" s="13"/>
      <c r="L196" s="10" t="s">
        <v>306</v>
      </c>
      <c r="M196" s="12" t="s">
        <v>313</v>
      </c>
      <c r="N196" s="37" t="s">
        <v>314</v>
      </c>
      <c r="O196" s="12" t="s">
        <v>222</v>
      </c>
      <c r="P196" s="12" t="s">
        <v>223</v>
      </c>
    </row>
    <row r="197" customFormat="false" ht="14.65" hidden="false" customHeight="true" outlineLevel="0" collapsed="false">
      <c r="A197" s="9" t="n">
        <v>195</v>
      </c>
      <c r="B197" s="10" t="n">
        <v>20120442</v>
      </c>
      <c r="C197" s="23" t="s">
        <v>294</v>
      </c>
      <c r="D197" s="24" t="s">
        <v>148</v>
      </c>
      <c r="E197" s="24" t="s">
        <v>295</v>
      </c>
      <c r="F197" s="24" t="s">
        <v>296</v>
      </c>
      <c r="G197" s="24" t="s">
        <v>32</v>
      </c>
      <c r="H197" s="18" t="n">
        <v>35500</v>
      </c>
      <c r="I197" s="26" t="n">
        <v>1</v>
      </c>
      <c r="J197" s="18" t="n">
        <f aca="false">H197*I197</f>
        <v>35500</v>
      </c>
      <c r="K197" s="18"/>
      <c r="L197" s="25" t="s">
        <v>297</v>
      </c>
      <c r="M197" s="15"/>
      <c r="N197" s="10" t="s">
        <v>221</v>
      </c>
      <c r="O197" s="12" t="s">
        <v>222</v>
      </c>
      <c r="P197" s="12" t="s">
        <v>223</v>
      </c>
    </row>
    <row r="198" customFormat="false" ht="14.65" hidden="false" customHeight="true" outlineLevel="0" collapsed="false">
      <c r="A198" s="9" t="n">
        <v>196</v>
      </c>
      <c r="B198" s="10" t="n">
        <v>20120583</v>
      </c>
      <c r="C198" s="23" t="s">
        <v>319</v>
      </c>
      <c r="D198" s="24" t="s">
        <v>148</v>
      </c>
      <c r="E198" s="24" t="s">
        <v>320</v>
      </c>
      <c r="F198" s="25" t="s">
        <v>321</v>
      </c>
      <c r="G198" s="24" t="s">
        <v>32</v>
      </c>
      <c r="H198" s="18" t="n">
        <v>40800</v>
      </c>
      <c r="I198" s="26" t="n">
        <v>1</v>
      </c>
      <c r="J198" s="18" t="n">
        <f aca="false">H198*I198</f>
        <v>40800</v>
      </c>
      <c r="K198" s="18"/>
      <c r="L198" s="25" t="s">
        <v>306</v>
      </c>
      <c r="M198" s="24" t="s">
        <v>220</v>
      </c>
      <c r="N198" s="10" t="s">
        <v>221</v>
      </c>
      <c r="O198" s="12" t="s">
        <v>222</v>
      </c>
      <c r="P198" s="12" t="s">
        <v>223</v>
      </c>
    </row>
    <row r="199" customFormat="false" ht="14.65" hidden="false" customHeight="true" outlineLevel="0" collapsed="false">
      <c r="A199" s="9" t="n">
        <v>197</v>
      </c>
      <c r="B199" s="36" t="n">
        <v>20140001</v>
      </c>
      <c r="C199" s="11" t="s">
        <v>405</v>
      </c>
      <c r="D199" s="12" t="s">
        <v>386</v>
      </c>
      <c r="E199" s="12" t="s">
        <v>406</v>
      </c>
      <c r="F199" s="12" t="s">
        <v>407</v>
      </c>
      <c r="G199" s="12" t="s">
        <v>389</v>
      </c>
      <c r="H199" s="13" t="n">
        <v>47000</v>
      </c>
      <c r="I199" s="14" t="n">
        <v>1</v>
      </c>
      <c r="J199" s="13" t="n">
        <f aca="false">H199*I199</f>
        <v>47000</v>
      </c>
      <c r="K199" s="13"/>
      <c r="L199" s="15" t="n">
        <v>41680</v>
      </c>
      <c r="M199" s="12" t="s">
        <v>313</v>
      </c>
      <c r="N199" s="37" t="s">
        <v>314</v>
      </c>
      <c r="O199" s="12" t="s">
        <v>408</v>
      </c>
      <c r="P199" s="12" t="s">
        <v>223</v>
      </c>
    </row>
    <row r="200" customFormat="false" ht="14.65" hidden="false" customHeight="true" outlineLevel="0" collapsed="false">
      <c r="A200" s="9" t="n">
        <v>198</v>
      </c>
      <c r="B200" s="10" t="n">
        <v>20120594</v>
      </c>
      <c r="C200" s="23" t="s">
        <v>322</v>
      </c>
      <c r="D200" s="24" t="s">
        <v>148</v>
      </c>
      <c r="E200" s="24" t="s">
        <v>323</v>
      </c>
      <c r="F200" s="25" t="s">
        <v>324</v>
      </c>
      <c r="G200" s="24" t="s">
        <v>32</v>
      </c>
      <c r="H200" s="18" t="n">
        <v>155000</v>
      </c>
      <c r="I200" s="26" t="n">
        <v>1</v>
      </c>
      <c r="J200" s="18" t="n">
        <f aca="false">H200*I200</f>
        <v>155000</v>
      </c>
      <c r="K200" s="18"/>
      <c r="L200" s="25" t="s">
        <v>306</v>
      </c>
      <c r="M200" s="24" t="s">
        <v>220</v>
      </c>
      <c r="N200" s="10" t="s">
        <v>221</v>
      </c>
      <c r="O200" s="12" t="s">
        <v>222</v>
      </c>
      <c r="P200" s="12" t="s">
        <v>223</v>
      </c>
    </row>
    <row r="201" customFormat="false" ht="14.65" hidden="false" customHeight="true" outlineLevel="0" collapsed="false">
      <c r="A201" s="9" t="n">
        <v>199</v>
      </c>
      <c r="B201" s="10" t="n">
        <v>20130352</v>
      </c>
      <c r="C201" s="23" t="s">
        <v>385</v>
      </c>
      <c r="D201" s="24" t="s">
        <v>386</v>
      </c>
      <c r="E201" s="24" t="s">
        <v>387</v>
      </c>
      <c r="F201" s="25" t="s">
        <v>388</v>
      </c>
      <c r="G201" s="24" t="s">
        <v>389</v>
      </c>
      <c r="H201" s="18" t="n">
        <v>486000</v>
      </c>
      <c r="I201" s="26" t="n">
        <v>1</v>
      </c>
      <c r="J201" s="18" t="n">
        <f aca="false">H201*I201</f>
        <v>486000</v>
      </c>
      <c r="K201" s="18"/>
      <c r="L201" s="25" t="s">
        <v>390</v>
      </c>
      <c r="M201" s="24" t="s">
        <v>220</v>
      </c>
      <c r="N201" s="10"/>
      <c r="O201" s="12" t="s">
        <v>222</v>
      </c>
      <c r="P201" s="12" t="s">
        <v>223</v>
      </c>
    </row>
    <row r="202" customFormat="false" ht="14.65" hidden="false" customHeight="true" outlineLevel="0" collapsed="false">
      <c r="A202" s="9" t="n">
        <v>200</v>
      </c>
      <c r="B202" s="36" t="n">
        <v>20140136</v>
      </c>
      <c r="C202" s="11" t="s">
        <v>434</v>
      </c>
      <c r="D202" s="12" t="s">
        <v>148</v>
      </c>
      <c r="E202" s="12" t="s">
        <v>435</v>
      </c>
      <c r="F202" s="10"/>
      <c r="G202" s="12" t="s">
        <v>389</v>
      </c>
      <c r="H202" s="13" t="n">
        <v>580000</v>
      </c>
      <c r="I202" s="14" t="n">
        <v>1</v>
      </c>
      <c r="J202" s="13" t="n">
        <f aca="false">H202*I202</f>
        <v>580000</v>
      </c>
      <c r="K202" s="13"/>
      <c r="L202" s="10" t="s">
        <v>436</v>
      </c>
      <c r="M202" s="12" t="s">
        <v>313</v>
      </c>
      <c r="N202" s="55" t="s">
        <v>437</v>
      </c>
      <c r="O202" s="12" t="s">
        <v>433</v>
      </c>
      <c r="P202" s="12" t="s">
        <v>223</v>
      </c>
    </row>
    <row r="203" customFormat="false" ht="14.65" hidden="false" customHeight="true" outlineLevel="0" collapsed="false">
      <c r="A203" s="9" t="n">
        <v>201</v>
      </c>
      <c r="B203" s="10" t="n">
        <v>20140028</v>
      </c>
      <c r="C203" s="11" t="s">
        <v>417</v>
      </c>
      <c r="D203" s="12" t="s">
        <v>414</v>
      </c>
      <c r="E203" s="12" t="s">
        <v>415</v>
      </c>
      <c r="F203" s="10" t="s">
        <v>416</v>
      </c>
      <c r="G203" s="12" t="s">
        <v>358</v>
      </c>
      <c r="H203" s="19" t="n">
        <v>1900</v>
      </c>
      <c r="I203" s="26" t="n">
        <v>1</v>
      </c>
      <c r="J203" s="19" t="n">
        <f aca="false">H203*I203</f>
        <v>1900</v>
      </c>
      <c r="K203" s="19"/>
      <c r="L203" s="30" t="n">
        <v>41745</v>
      </c>
      <c r="M203" s="12" t="s">
        <v>374</v>
      </c>
      <c r="N203" s="10" t="n">
        <v>3261</v>
      </c>
      <c r="O203" s="12" t="s">
        <v>53</v>
      </c>
      <c r="P203" s="12" t="s">
        <v>376</v>
      </c>
    </row>
    <row r="204" customFormat="false" ht="14.65" hidden="false" customHeight="true" outlineLevel="0" collapsed="false">
      <c r="A204" s="9" t="n">
        <v>202</v>
      </c>
      <c r="B204" s="10" t="n">
        <v>20130273</v>
      </c>
      <c r="C204" s="11" t="s">
        <v>370</v>
      </c>
      <c r="D204" s="12" t="s">
        <v>371</v>
      </c>
      <c r="E204" s="12" t="s">
        <v>372</v>
      </c>
      <c r="F204" s="10" t="s">
        <v>373</v>
      </c>
      <c r="G204" s="12" t="s">
        <v>358</v>
      </c>
      <c r="H204" s="19" t="n">
        <v>2300</v>
      </c>
      <c r="I204" s="26" t="n">
        <v>1</v>
      </c>
      <c r="J204" s="19" t="n">
        <f aca="false">H204*I204</f>
        <v>2300</v>
      </c>
      <c r="K204" s="19"/>
      <c r="L204" s="30" t="n">
        <v>41565</v>
      </c>
      <c r="M204" s="16" t="s">
        <v>374</v>
      </c>
      <c r="N204" s="10" t="s">
        <v>175</v>
      </c>
      <c r="O204" s="12" t="s">
        <v>375</v>
      </c>
      <c r="P204" s="12" t="s">
        <v>376</v>
      </c>
    </row>
    <row r="205" customFormat="false" ht="14.65" hidden="false" customHeight="true" outlineLevel="0" collapsed="false">
      <c r="A205" s="9" t="n">
        <v>203</v>
      </c>
      <c r="B205" s="10" t="n">
        <v>20130439</v>
      </c>
      <c r="C205" s="11" t="s">
        <v>400</v>
      </c>
      <c r="D205" s="12" t="s">
        <v>392</v>
      </c>
      <c r="E205" s="12" t="s">
        <v>401</v>
      </c>
      <c r="F205" s="10" t="s">
        <v>402</v>
      </c>
      <c r="G205" s="10"/>
      <c r="H205" s="49" t="n">
        <v>35000</v>
      </c>
      <c r="I205" s="26" t="n">
        <v>1</v>
      </c>
      <c r="J205" s="19" t="n">
        <f aca="false">H205*I205</f>
        <v>35000</v>
      </c>
      <c r="K205" s="19"/>
      <c r="L205" s="15" t="n">
        <v>41606</v>
      </c>
      <c r="M205" s="16" t="s">
        <v>396</v>
      </c>
      <c r="N205" s="10" t="s">
        <v>399</v>
      </c>
      <c r="O205" s="12" t="s">
        <v>403</v>
      </c>
      <c r="P205" s="12" t="s">
        <v>397</v>
      </c>
    </row>
    <row r="206" customFormat="false" ht="14.65" hidden="false" customHeight="true" outlineLevel="0" collapsed="false">
      <c r="A206" s="9" t="n">
        <v>204</v>
      </c>
      <c r="B206" s="10" t="n">
        <v>20130440</v>
      </c>
      <c r="C206" s="11" t="s">
        <v>404</v>
      </c>
      <c r="D206" s="12" t="s">
        <v>392</v>
      </c>
      <c r="E206" s="12" t="s">
        <v>401</v>
      </c>
      <c r="F206" s="10" t="s">
        <v>402</v>
      </c>
      <c r="G206" s="10"/>
      <c r="H206" s="49" t="n">
        <v>35000</v>
      </c>
      <c r="I206" s="26" t="n">
        <v>1</v>
      </c>
      <c r="J206" s="19" t="n">
        <f aca="false">H206*I206</f>
        <v>35000</v>
      </c>
      <c r="K206" s="19"/>
      <c r="L206" s="15" t="n">
        <v>41606</v>
      </c>
      <c r="M206" s="16" t="s">
        <v>396</v>
      </c>
      <c r="N206" s="10" t="s">
        <v>399</v>
      </c>
      <c r="O206" s="12" t="s">
        <v>403</v>
      </c>
      <c r="P206" s="12" t="s">
        <v>397</v>
      </c>
    </row>
    <row r="207" customFormat="false" ht="14.65" hidden="false" customHeight="true" outlineLevel="0" collapsed="false">
      <c r="A207" s="9" t="n">
        <v>205</v>
      </c>
      <c r="B207" s="10" t="n">
        <v>20130386</v>
      </c>
      <c r="C207" s="11" t="s">
        <v>391</v>
      </c>
      <c r="D207" s="12" t="s">
        <v>392</v>
      </c>
      <c r="E207" s="12" t="s">
        <v>393</v>
      </c>
      <c r="F207" s="10" t="s">
        <v>394</v>
      </c>
      <c r="G207" s="12" t="s">
        <v>32</v>
      </c>
      <c r="H207" s="19" t="n">
        <v>40000</v>
      </c>
      <c r="I207" s="26" t="n">
        <v>1</v>
      </c>
      <c r="J207" s="19" t="n">
        <f aca="false">H207*I207</f>
        <v>40000</v>
      </c>
      <c r="K207" s="19"/>
      <c r="L207" s="10" t="s">
        <v>395</v>
      </c>
      <c r="M207" s="16" t="s">
        <v>396</v>
      </c>
      <c r="N207" s="10" t="n">
        <v>3229</v>
      </c>
      <c r="O207" s="12" t="s">
        <v>160</v>
      </c>
      <c r="P207" s="12" t="s">
        <v>397</v>
      </c>
    </row>
    <row r="208" customFormat="false" ht="14.65" hidden="false" customHeight="true" outlineLevel="0" collapsed="false">
      <c r="A208" s="9" t="n">
        <v>206</v>
      </c>
      <c r="B208" s="10" t="n">
        <v>20130387</v>
      </c>
      <c r="C208" s="11" t="s">
        <v>398</v>
      </c>
      <c r="D208" s="12" t="s">
        <v>392</v>
      </c>
      <c r="E208" s="12" t="s">
        <v>393</v>
      </c>
      <c r="F208" s="10" t="s">
        <v>394</v>
      </c>
      <c r="G208" s="10"/>
      <c r="H208" s="49" t="n">
        <v>40000</v>
      </c>
      <c r="I208" s="26" t="n">
        <v>1</v>
      </c>
      <c r="J208" s="19" t="n">
        <f aca="false">H208*I208</f>
        <v>40000</v>
      </c>
      <c r="K208" s="19"/>
      <c r="L208" s="15" t="n">
        <v>41604</v>
      </c>
      <c r="M208" s="16" t="s">
        <v>396</v>
      </c>
      <c r="N208" s="10" t="s">
        <v>399</v>
      </c>
      <c r="O208" s="12" t="s">
        <v>160</v>
      </c>
      <c r="P208" s="12" t="s">
        <v>397</v>
      </c>
    </row>
    <row r="209" customFormat="false" ht="14.65" hidden="false" customHeight="true" outlineLevel="0" collapsed="false">
      <c r="A209" s="9" t="n">
        <v>207</v>
      </c>
      <c r="B209" s="10" t="n">
        <v>20130390</v>
      </c>
      <c r="C209" s="11" t="s">
        <v>398</v>
      </c>
      <c r="D209" s="12" t="s">
        <v>392</v>
      </c>
      <c r="E209" s="12" t="s">
        <v>393</v>
      </c>
      <c r="F209" s="10" t="s">
        <v>394</v>
      </c>
      <c r="G209" s="10"/>
      <c r="H209" s="49" t="n">
        <v>40000</v>
      </c>
      <c r="I209" s="26" t="n">
        <v>1</v>
      </c>
      <c r="J209" s="19" t="n">
        <f aca="false">H209*I209</f>
        <v>40000</v>
      </c>
      <c r="K209" s="19"/>
      <c r="L209" s="15" t="n">
        <v>41604</v>
      </c>
      <c r="M209" s="16" t="s">
        <v>396</v>
      </c>
      <c r="N209" s="10" t="s">
        <v>399</v>
      </c>
      <c r="O209" s="12" t="s">
        <v>160</v>
      </c>
      <c r="P209" s="12" t="s">
        <v>397</v>
      </c>
    </row>
    <row r="210" customFormat="false" ht="14.65" hidden="false" customHeight="true" outlineLevel="0" collapsed="false">
      <c r="A210" s="9" t="n">
        <v>208</v>
      </c>
      <c r="B210" s="10" t="n">
        <v>20150416</v>
      </c>
      <c r="C210" s="11" t="s">
        <v>472</v>
      </c>
      <c r="D210" s="46" t="s">
        <v>470</v>
      </c>
      <c r="E210" s="47" t="s">
        <v>471</v>
      </c>
      <c r="F210" s="21"/>
      <c r="G210" s="47" t="s">
        <v>32</v>
      </c>
      <c r="H210" s="19" t="n">
        <v>1799</v>
      </c>
      <c r="I210" s="21" t="n">
        <v>1</v>
      </c>
      <c r="J210" s="13" t="n">
        <f aca="false">I210*H210</f>
        <v>1799</v>
      </c>
      <c r="K210" s="13" t="n">
        <v>180.08</v>
      </c>
      <c r="L210" s="48" t="n">
        <v>41680</v>
      </c>
      <c r="M210" s="20" t="s">
        <v>108</v>
      </c>
      <c r="N210" s="10" t="s">
        <v>41</v>
      </c>
      <c r="O210" s="12" t="s">
        <v>24</v>
      </c>
      <c r="P210" s="12" t="s">
        <v>109</v>
      </c>
    </row>
    <row r="211" customFormat="false" ht="14.65" hidden="false" customHeight="true" outlineLevel="0" collapsed="false">
      <c r="A211" s="9" t="n">
        <v>209</v>
      </c>
      <c r="B211" s="10" t="n">
        <v>20150487</v>
      </c>
      <c r="C211" s="11" t="s">
        <v>513</v>
      </c>
      <c r="D211" s="46" t="s">
        <v>470</v>
      </c>
      <c r="E211" s="47" t="s">
        <v>471</v>
      </c>
      <c r="F211" s="21"/>
      <c r="G211" s="47" t="s">
        <v>32</v>
      </c>
      <c r="H211" s="19" t="n">
        <v>1799</v>
      </c>
      <c r="I211" s="21" t="n">
        <v>1</v>
      </c>
      <c r="J211" s="13" t="n">
        <f aca="false">I211*H211</f>
        <v>1799</v>
      </c>
      <c r="K211" s="13" t="n">
        <v>180.08</v>
      </c>
      <c r="L211" s="48" t="n">
        <v>41680</v>
      </c>
      <c r="M211" s="20" t="s">
        <v>108</v>
      </c>
      <c r="N211" s="10" t="s">
        <v>41</v>
      </c>
      <c r="O211" s="12" t="s">
        <v>24</v>
      </c>
      <c r="P211" s="12" t="s">
        <v>109</v>
      </c>
    </row>
    <row r="212" customFormat="false" ht="14.65" hidden="false" customHeight="true" outlineLevel="0" collapsed="false">
      <c r="A212" s="9" t="n">
        <v>210</v>
      </c>
      <c r="B212" s="10" t="n">
        <v>20150506</v>
      </c>
      <c r="C212" s="11" t="s">
        <v>516</v>
      </c>
      <c r="D212" s="46" t="s">
        <v>470</v>
      </c>
      <c r="E212" s="47" t="s">
        <v>471</v>
      </c>
      <c r="F212" s="21"/>
      <c r="G212" s="47" t="s">
        <v>32</v>
      </c>
      <c r="H212" s="19" t="n">
        <v>1799</v>
      </c>
      <c r="I212" s="21" t="n">
        <v>1</v>
      </c>
      <c r="J212" s="13" t="n">
        <f aca="false">I212*H212</f>
        <v>1799</v>
      </c>
      <c r="K212" s="13" t="n">
        <v>180.08</v>
      </c>
      <c r="L212" s="48" t="n">
        <v>41680</v>
      </c>
      <c r="M212" s="20" t="s">
        <v>108</v>
      </c>
      <c r="N212" s="10" t="s">
        <v>41</v>
      </c>
      <c r="O212" s="12" t="s">
        <v>24</v>
      </c>
      <c r="P212" s="12" t="s">
        <v>109</v>
      </c>
    </row>
    <row r="213" customFormat="false" ht="14.65" hidden="false" customHeight="true" outlineLevel="0" collapsed="false">
      <c r="A213" s="9" t="n">
        <v>211</v>
      </c>
      <c r="B213" s="10" t="n">
        <v>20100046</v>
      </c>
      <c r="C213" s="11" t="s">
        <v>105</v>
      </c>
      <c r="D213" s="12" t="s">
        <v>92</v>
      </c>
      <c r="E213" s="12" t="s">
        <v>106</v>
      </c>
      <c r="F213" s="10" t="s">
        <v>107</v>
      </c>
      <c r="G213" s="12" t="s">
        <v>32</v>
      </c>
      <c r="H213" s="19" t="n">
        <v>1819</v>
      </c>
      <c r="I213" s="14" t="n">
        <v>1</v>
      </c>
      <c r="J213" s="13" t="n">
        <f aca="false">I213*H213</f>
        <v>1819</v>
      </c>
      <c r="K213" s="13"/>
      <c r="L213" s="15" t="n">
        <v>40263</v>
      </c>
      <c r="M213" s="20" t="s">
        <v>108</v>
      </c>
      <c r="N213" s="10" t="s">
        <v>41</v>
      </c>
      <c r="O213" s="12" t="s">
        <v>24</v>
      </c>
      <c r="P213" s="12" t="s">
        <v>109</v>
      </c>
    </row>
    <row r="214" customFormat="false" ht="14.65" hidden="false" customHeight="true" outlineLevel="0" collapsed="false">
      <c r="A214" s="9" t="n">
        <v>212</v>
      </c>
      <c r="B214" s="10" t="n">
        <v>20100047</v>
      </c>
      <c r="C214" s="11" t="s">
        <v>110</v>
      </c>
      <c r="D214" s="12" t="s">
        <v>92</v>
      </c>
      <c r="E214" s="12" t="s">
        <v>106</v>
      </c>
      <c r="F214" s="10" t="s">
        <v>107</v>
      </c>
      <c r="G214" s="12" t="s">
        <v>32</v>
      </c>
      <c r="H214" s="19" t="n">
        <v>1819</v>
      </c>
      <c r="I214" s="14" t="n">
        <v>1</v>
      </c>
      <c r="J214" s="13" t="n">
        <f aca="false">I214*H214</f>
        <v>1819</v>
      </c>
      <c r="K214" s="13"/>
      <c r="L214" s="15" t="n">
        <v>40263</v>
      </c>
      <c r="M214" s="20" t="s">
        <v>108</v>
      </c>
      <c r="N214" s="10" t="s">
        <v>41</v>
      </c>
      <c r="O214" s="12" t="s">
        <v>24</v>
      </c>
      <c r="P214" s="12" t="s">
        <v>109</v>
      </c>
    </row>
    <row r="215" customFormat="false" ht="14.65" hidden="false" customHeight="true" outlineLevel="0" collapsed="false">
      <c r="A215" s="9" t="n">
        <v>213</v>
      </c>
      <c r="B215" s="10" t="n">
        <v>20140027</v>
      </c>
      <c r="C215" s="11" t="s">
        <v>413</v>
      </c>
      <c r="D215" s="12" t="s">
        <v>414</v>
      </c>
      <c r="E215" s="12" t="s">
        <v>415</v>
      </c>
      <c r="F215" s="10" t="s">
        <v>416</v>
      </c>
      <c r="G215" s="12" t="s">
        <v>358</v>
      </c>
      <c r="H215" s="19" t="n">
        <v>1900</v>
      </c>
      <c r="I215" s="26" t="n">
        <v>1</v>
      </c>
      <c r="J215" s="19" t="n">
        <f aca="false">H215*I215</f>
        <v>1900</v>
      </c>
      <c r="K215" s="19"/>
      <c r="L215" s="30" t="n">
        <v>41745</v>
      </c>
      <c r="M215" s="16" t="s">
        <v>108</v>
      </c>
      <c r="N215" s="10" t="s">
        <v>175</v>
      </c>
      <c r="O215" s="12" t="s">
        <v>53</v>
      </c>
      <c r="P215" s="12" t="s">
        <v>109</v>
      </c>
    </row>
    <row r="216" customFormat="false" ht="14.65" hidden="false" customHeight="true" outlineLevel="0" collapsed="false">
      <c r="A216" s="9" t="n">
        <v>214</v>
      </c>
      <c r="B216" s="10" t="n">
        <v>20130221</v>
      </c>
      <c r="C216" s="11" t="s">
        <v>366</v>
      </c>
      <c r="D216" s="12" t="s">
        <v>367</v>
      </c>
      <c r="E216" s="12" t="s">
        <v>368</v>
      </c>
      <c r="F216" s="10" t="s">
        <v>288</v>
      </c>
      <c r="G216" s="12" t="s">
        <v>38</v>
      </c>
      <c r="H216" s="19" t="n">
        <v>2142</v>
      </c>
      <c r="I216" s="26" t="n">
        <v>1</v>
      </c>
      <c r="J216" s="19" t="n">
        <f aca="false">H216*I216</f>
        <v>2142</v>
      </c>
      <c r="K216" s="19"/>
      <c r="L216" s="15" t="n">
        <v>41540</v>
      </c>
      <c r="M216" s="12" t="s">
        <v>108</v>
      </c>
      <c r="N216" s="40" t="s">
        <v>369</v>
      </c>
      <c r="O216" s="12" t="s">
        <v>292</v>
      </c>
      <c r="P216" s="12" t="s">
        <v>109</v>
      </c>
    </row>
    <row r="217" customFormat="false" ht="14.65" hidden="false" customHeight="true" outlineLevel="0" collapsed="false">
      <c r="A217" s="9" t="n">
        <v>215</v>
      </c>
      <c r="B217" s="10" t="n">
        <v>20150523</v>
      </c>
      <c r="C217" s="11" t="s">
        <v>518</v>
      </c>
      <c r="D217" s="56" t="s">
        <v>519</v>
      </c>
      <c r="E217" s="27" t="s">
        <v>520</v>
      </c>
      <c r="F217" s="57" t="s">
        <v>521</v>
      </c>
      <c r="G217" s="57" t="s">
        <v>32</v>
      </c>
      <c r="H217" s="19" t="n">
        <v>2899</v>
      </c>
      <c r="I217" s="26" t="n">
        <v>1</v>
      </c>
      <c r="J217" s="19" t="n">
        <f aca="false">H217*I217</f>
        <v>2899</v>
      </c>
      <c r="K217" s="19" t="n">
        <v>289.72</v>
      </c>
      <c r="L217" s="58" t="n">
        <v>41680</v>
      </c>
      <c r="M217" s="15"/>
      <c r="N217" s="10" t="s">
        <v>175</v>
      </c>
      <c r="O217" s="12" t="s">
        <v>24</v>
      </c>
      <c r="P217" s="12" t="s">
        <v>109</v>
      </c>
    </row>
    <row r="218" customFormat="false" ht="14.65" hidden="false" customHeight="true" outlineLevel="0" collapsed="false">
      <c r="A218" s="9" t="n">
        <v>216</v>
      </c>
      <c r="B218" s="10" t="n">
        <v>20150171</v>
      </c>
      <c r="C218" s="11" t="s">
        <v>454</v>
      </c>
      <c r="D218" s="46" t="s">
        <v>455</v>
      </c>
      <c r="E218" s="47" t="s">
        <v>456</v>
      </c>
      <c r="F218" s="21"/>
      <c r="G218" s="47" t="s">
        <v>346</v>
      </c>
      <c r="H218" s="19" t="n">
        <v>5472</v>
      </c>
      <c r="I218" s="21" t="n">
        <v>1</v>
      </c>
      <c r="J218" s="13" t="n">
        <f aca="false">I218*H218</f>
        <v>5472</v>
      </c>
      <c r="K218" s="13" t="n">
        <v>547.2</v>
      </c>
      <c r="L218" s="48" t="n">
        <v>41302</v>
      </c>
      <c r="M218" s="20" t="s">
        <v>108</v>
      </c>
      <c r="N218" s="10" t="s">
        <v>41</v>
      </c>
      <c r="O218" s="12" t="s">
        <v>24</v>
      </c>
      <c r="P218" s="12" t="s">
        <v>109</v>
      </c>
    </row>
    <row r="219" customFormat="false" ht="14.65" hidden="false" customHeight="true" outlineLevel="0" collapsed="false">
      <c r="A219" s="9" t="n">
        <v>217</v>
      </c>
      <c r="B219" s="10" t="n">
        <v>20100882</v>
      </c>
      <c r="C219" s="11" t="s">
        <v>171</v>
      </c>
      <c r="D219" s="12" t="s">
        <v>172</v>
      </c>
      <c r="E219" s="12" t="s">
        <v>173</v>
      </c>
      <c r="F219" s="10" t="s">
        <v>174</v>
      </c>
      <c r="G219" s="12" t="s">
        <v>38</v>
      </c>
      <c r="H219" s="13" t="n">
        <v>12000</v>
      </c>
      <c r="I219" s="14" t="n">
        <v>1</v>
      </c>
      <c r="J219" s="13" t="n">
        <f aca="false">H219*I219</f>
        <v>12000</v>
      </c>
      <c r="K219" s="13"/>
      <c r="L219" s="15" t="n">
        <v>40518</v>
      </c>
      <c r="M219" s="12" t="s">
        <v>108</v>
      </c>
      <c r="N219" s="10" t="s">
        <v>175</v>
      </c>
      <c r="O219" s="12" t="s">
        <v>24</v>
      </c>
      <c r="P219" s="12" t="s">
        <v>109</v>
      </c>
    </row>
    <row r="220" customFormat="false" ht="14.65" hidden="false" customHeight="true" outlineLevel="0" collapsed="false">
      <c r="A220" s="9" t="n">
        <v>218</v>
      </c>
      <c r="B220" s="10" t="n">
        <v>20100883</v>
      </c>
      <c r="C220" s="11" t="s">
        <v>176</v>
      </c>
      <c r="D220" s="12" t="s">
        <v>172</v>
      </c>
      <c r="E220" s="12" t="s">
        <v>173</v>
      </c>
      <c r="F220" s="10" t="s">
        <v>174</v>
      </c>
      <c r="G220" s="12" t="s">
        <v>38</v>
      </c>
      <c r="H220" s="13" t="n">
        <v>12000</v>
      </c>
      <c r="I220" s="14" t="n">
        <v>1</v>
      </c>
      <c r="J220" s="13" t="n">
        <f aca="false">H220*I220</f>
        <v>12000</v>
      </c>
      <c r="K220" s="13"/>
      <c r="L220" s="15" t="n">
        <v>40518</v>
      </c>
      <c r="M220" s="12" t="s">
        <v>108</v>
      </c>
      <c r="N220" s="10" t="s">
        <v>175</v>
      </c>
      <c r="O220" s="12" t="s">
        <v>24</v>
      </c>
      <c r="P220" s="12" t="s">
        <v>109</v>
      </c>
    </row>
    <row r="221" customFormat="false" ht="14.65" hidden="false" customHeight="true" outlineLevel="0" collapsed="false">
      <c r="A221" s="9" t="n">
        <v>219</v>
      </c>
      <c r="B221" s="10" t="n">
        <v>20100884</v>
      </c>
      <c r="C221" s="11" t="s">
        <v>177</v>
      </c>
      <c r="D221" s="12" t="s">
        <v>172</v>
      </c>
      <c r="E221" s="12" t="s">
        <v>173</v>
      </c>
      <c r="F221" s="10" t="s">
        <v>174</v>
      </c>
      <c r="G221" s="12" t="s">
        <v>38</v>
      </c>
      <c r="H221" s="13" t="n">
        <v>12000</v>
      </c>
      <c r="I221" s="14" t="n">
        <v>1</v>
      </c>
      <c r="J221" s="13" t="n">
        <f aca="false">H221*I221</f>
        <v>12000</v>
      </c>
      <c r="K221" s="13"/>
      <c r="L221" s="15" t="n">
        <v>40518</v>
      </c>
      <c r="M221" s="12" t="s">
        <v>108</v>
      </c>
      <c r="N221" s="10" t="s">
        <v>175</v>
      </c>
      <c r="O221" s="12" t="s">
        <v>24</v>
      </c>
      <c r="P221" s="12" t="s">
        <v>109</v>
      </c>
    </row>
    <row r="222" customFormat="false" ht="14.65" hidden="false" customHeight="true" outlineLevel="0" collapsed="false">
      <c r="A222" s="9" t="n">
        <v>220</v>
      </c>
      <c r="B222" s="10" t="n">
        <v>20100885</v>
      </c>
      <c r="C222" s="11" t="s">
        <v>178</v>
      </c>
      <c r="D222" s="12" t="s">
        <v>172</v>
      </c>
      <c r="E222" s="12" t="s">
        <v>173</v>
      </c>
      <c r="F222" s="10" t="s">
        <v>174</v>
      </c>
      <c r="G222" s="12" t="s">
        <v>38</v>
      </c>
      <c r="H222" s="13" t="n">
        <v>12000</v>
      </c>
      <c r="I222" s="14" t="n">
        <v>1</v>
      </c>
      <c r="J222" s="13" t="n">
        <f aca="false">H222*I222</f>
        <v>12000</v>
      </c>
      <c r="K222" s="13"/>
      <c r="L222" s="15" t="n">
        <v>40518</v>
      </c>
      <c r="M222" s="12" t="s">
        <v>108</v>
      </c>
      <c r="N222" s="10" t="s">
        <v>175</v>
      </c>
      <c r="O222" s="12" t="s">
        <v>24</v>
      </c>
      <c r="P222" s="12" t="s">
        <v>109</v>
      </c>
    </row>
    <row r="223" customFormat="false" ht="14.65" hidden="false" customHeight="true" outlineLevel="0" collapsed="false">
      <c r="A223" s="9" t="n">
        <v>221</v>
      </c>
      <c r="B223" s="10" t="n">
        <v>20100886</v>
      </c>
      <c r="C223" s="11" t="s">
        <v>179</v>
      </c>
      <c r="D223" s="12" t="s">
        <v>172</v>
      </c>
      <c r="E223" s="12" t="s">
        <v>173</v>
      </c>
      <c r="F223" s="10" t="s">
        <v>174</v>
      </c>
      <c r="G223" s="12" t="s">
        <v>38</v>
      </c>
      <c r="H223" s="13" t="n">
        <v>12000</v>
      </c>
      <c r="I223" s="14" t="n">
        <v>1</v>
      </c>
      <c r="J223" s="13" t="n">
        <f aca="false">H223*I223</f>
        <v>12000</v>
      </c>
      <c r="K223" s="13"/>
      <c r="L223" s="15" t="n">
        <v>40518</v>
      </c>
      <c r="M223" s="12" t="s">
        <v>108</v>
      </c>
      <c r="N223" s="10" t="s">
        <v>175</v>
      </c>
      <c r="O223" s="12" t="s">
        <v>24</v>
      </c>
      <c r="P223" s="12" t="s">
        <v>109</v>
      </c>
    </row>
    <row r="224" customFormat="false" ht="14.65" hidden="false" customHeight="true" outlineLevel="0" collapsed="false">
      <c r="A224" s="9" t="n">
        <v>222</v>
      </c>
      <c r="B224" s="10" t="n">
        <v>20100887</v>
      </c>
      <c r="C224" s="11" t="s">
        <v>180</v>
      </c>
      <c r="D224" s="12" t="s">
        <v>172</v>
      </c>
      <c r="E224" s="12" t="s">
        <v>173</v>
      </c>
      <c r="F224" s="10" t="s">
        <v>174</v>
      </c>
      <c r="G224" s="12" t="s">
        <v>38</v>
      </c>
      <c r="H224" s="13" t="n">
        <v>12000</v>
      </c>
      <c r="I224" s="14" t="n">
        <v>1</v>
      </c>
      <c r="J224" s="13" t="n">
        <f aca="false">H224*I224</f>
        <v>12000</v>
      </c>
      <c r="K224" s="13"/>
      <c r="L224" s="15" t="n">
        <v>40518</v>
      </c>
      <c r="M224" s="12" t="s">
        <v>108</v>
      </c>
      <c r="N224" s="10" t="s">
        <v>175</v>
      </c>
      <c r="O224" s="12" t="s">
        <v>24</v>
      </c>
      <c r="P224" s="12" t="s">
        <v>109</v>
      </c>
    </row>
    <row r="225" customFormat="false" ht="14.65" hidden="false" customHeight="true" outlineLevel="0" collapsed="false">
      <c r="A225" s="9" t="n">
        <v>223</v>
      </c>
      <c r="B225" s="10" t="n">
        <v>20100888</v>
      </c>
      <c r="C225" s="11" t="s">
        <v>181</v>
      </c>
      <c r="D225" s="12" t="s">
        <v>172</v>
      </c>
      <c r="E225" s="12" t="s">
        <v>173</v>
      </c>
      <c r="F225" s="10" t="s">
        <v>174</v>
      </c>
      <c r="G225" s="12" t="s">
        <v>38</v>
      </c>
      <c r="H225" s="13" t="n">
        <v>12000</v>
      </c>
      <c r="I225" s="14" t="n">
        <v>1</v>
      </c>
      <c r="J225" s="13" t="n">
        <f aca="false">H225*I225</f>
        <v>12000</v>
      </c>
      <c r="K225" s="13"/>
      <c r="L225" s="15" t="n">
        <v>40518</v>
      </c>
      <c r="M225" s="12" t="s">
        <v>108</v>
      </c>
      <c r="N225" s="10" t="s">
        <v>175</v>
      </c>
      <c r="O225" s="12" t="s">
        <v>24</v>
      </c>
      <c r="P225" s="12" t="s">
        <v>109</v>
      </c>
    </row>
    <row r="226" customFormat="false" ht="14.65" hidden="false" customHeight="true" outlineLevel="0" collapsed="false">
      <c r="A226" s="9" t="n">
        <v>224</v>
      </c>
      <c r="B226" s="10" t="n">
        <v>20100889</v>
      </c>
      <c r="C226" s="11" t="s">
        <v>182</v>
      </c>
      <c r="D226" s="12" t="s">
        <v>172</v>
      </c>
      <c r="E226" s="12" t="s">
        <v>173</v>
      </c>
      <c r="F226" s="10" t="s">
        <v>174</v>
      </c>
      <c r="G226" s="12" t="s">
        <v>38</v>
      </c>
      <c r="H226" s="13" t="n">
        <v>12000</v>
      </c>
      <c r="I226" s="14" t="n">
        <v>1</v>
      </c>
      <c r="J226" s="13" t="n">
        <f aca="false">H226*I226</f>
        <v>12000</v>
      </c>
      <c r="K226" s="13"/>
      <c r="L226" s="15" t="n">
        <v>40518</v>
      </c>
      <c r="M226" s="12" t="s">
        <v>108</v>
      </c>
      <c r="N226" s="10" t="s">
        <v>175</v>
      </c>
      <c r="O226" s="12" t="s">
        <v>24</v>
      </c>
      <c r="P226" s="12" t="s">
        <v>109</v>
      </c>
    </row>
    <row r="227" customFormat="false" ht="14.65" hidden="false" customHeight="true" outlineLevel="0" collapsed="false">
      <c r="A227" s="9" t="n">
        <v>225</v>
      </c>
      <c r="B227" s="10" t="n">
        <v>20100890</v>
      </c>
      <c r="C227" s="11" t="s">
        <v>183</v>
      </c>
      <c r="D227" s="12" t="s">
        <v>172</v>
      </c>
      <c r="E227" s="12" t="s">
        <v>173</v>
      </c>
      <c r="F227" s="10" t="s">
        <v>174</v>
      </c>
      <c r="G227" s="12" t="s">
        <v>38</v>
      </c>
      <c r="H227" s="13" t="n">
        <v>12000</v>
      </c>
      <c r="I227" s="14" t="n">
        <v>1</v>
      </c>
      <c r="J227" s="13" t="n">
        <f aca="false">H227*I227</f>
        <v>12000</v>
      </c>
      <c r="K227" s="13"/>
      <c r="L227" s="15" t="n">
        <v>40518</v>
      </c>
      <c r="M227" s="12" t="s">
        <v>108</v>
      </c>
      <c r="N227" s="10" t="s">
        <v>175</v>
      </c>
      <c r="O227" s="12" t="s">
        <v>24</v>
      </c>
      <c r="P227" s="12" t="s">
        <v>109</v>
      </c>
    </row>
    <row r="228" customFormat="false" ht="14.65" hidden="false" customHeight="true" outlineLevel="0" collapsed="false">
      <c r="A228" s="9" t="n">
        <v>226</v>
      </c>
      <c r="B228" s="10" t="n">
        <v>20100891</v>
      </c>
      <c r="C228" s="11" t="s">
        <v>184</v>
      </c>
      <c r="D228" s="12" t="s">
        <v>172</v>
      </c>
      <c r="E228" s="12" t="s">
        <v>173</v>
      </c>
      <c r="F228" s="10" t="s">
        <v>174</v>
      </c>
      <c r="G228" s="12" t="s">
        <v>38</v>
      </c>
      <c r="H228" s="13" t="n">
        <v>12000</v>
      </c>
      <c r="I228" s="14" t="n">
        <v>1</v>
      </c>
      <c r="J228" s="13" t="n">
        <f aca="false">H228*I228</f>
        <v>12000</v>
      </c>
      <c r="K228" s="13"/>
      <c r="L228" s="15" t="n">
        <v>40518</v>
      </c>
      <c r="M228" s="12" t="s">
        <v>108</v>
      </c>
      <c r="N228" s="10" t="s">
        <v>175</v>
      </c>
      <c r="O228" s="12" t="s">
        <v>24</v>
      </c>
      <c r="P228" s="12" t="s">
        <v>109</v>
      </c>
    </row>
    <row r="229" customFormat="false" ht="14.65" hidden="false" customHeight="true" outlineLevel="0" collapsed="false">
      <c r="A229" s="9" t="n">
        <v>227</v>
      </c>
      <c r="B229" s="10" t="n">
        <v>20100861</v>
      </c>
      <c r="C229" s="11" t="s">
        <v>147</v>
      </c>
      <c r="D229" s="12" t="s">
        <v>148</v>
      </c>
      <c r="E229" s="12" t="s">
        <v>149</v>
      </c>
      <c r="F229" s="12" t="s">
        <v>150</v>
      </c>
      <c r="G229" s="12" t="s">
        <v>32</v>
      </c>
      <c r="H229" s="13" t="n">
        <v>600000</v>
      </c>
      <c r="I229" s="26" t="n">
        <v>1</v>
      </c>
      <c r="J229" s="19" t="n">
        <f aca="false">H229*I229</f>
        <v>600000</v>
      </c>
      <c r="K229" s="19"/>
      <c r="L229" s="15" t="n">
        <v>40515</v>
      </c>
      <c r="M229" s="16" t="s">
        <v>108</v>
      </c>
      <c r="N229" s="12" t="s">
        <v>151</v>
      </c>
      <c r="O229" s="12" t="s">
        <v>24</v>
      </c>
      <c r="P229" s="12" t="s">
        <v>109</v>
      </c>
    </row>
    <row r="230" customFormat="false" ht="14.65" hidden="false" customHeight="true" outlineLevel="0" collapsed="false">
      <c r="A230" s="9" t="n">
        <v>228</v>
      </c>
      <c r="B230" s="10" t="n">
        <v>20150436</v>
      </c>
      <c r="C230" s="11" t="s">
        <v>485</v>
      </c>
      <c r="D230" s="46" t="s">
        <v>470</v>
      </c>
      <c r="E230" s="47" t="s">
        <v>471</v>
      </c>
      <c r="F230" s="21"/>
      <c r="G230" s="47" t="s">
        <v>32</v>
      </c>
      <c r="H230" s="59" t="n">
        <v>1799</v>
      </c>
      <c r="I230" s="21" t="n">
        <v>1</v>
      </c>
      <c r="J230" s="13" t="n">
        <f aca="false">I230*H230</f>
        <v>1799</v>
      </c>
      <c r="K230" s="13" t="n">
        <v>180.08</v>
      </c>
      <c r="L230" s="48" t="n">
        <v>41680</v>
      </c>
      <c r="M230" s="12" t="s">
        <v>442</v>
      </c>
      <c r="N230" s="10" t="s">
        <v>41</v>
      </c>
      <c r="O230" s="12" t="s">
        <v>24</v>
      </c>
      <c r="P230" s="12" t="s">
        <v>443</v>
      </c>
    </row>
    <row r="231" customFormat="false" ht="14.65" hidden="false" customHeight="true" outlineLevel="0" collapsed="false">
      <c r="A231" s="9" t="n">
        <v>229</v>
      </c>
      <c r="B231" s="36" t="n">
        <v>20150440</v>
      </c>
      <c r="C231" s="11" t="s">
        <v>486</v>
      </c>
      <c r="D231" s="46" t="s">
        <v>470</v>
      </c>
      <c r="E231" s="47" t="s">
        <v>471</v>
      </c>
      <c r="F231" s="21"/>
      <c r="G231" s="47" t="s">
        <v>32</v>
      </c>
      <c r="H231" s="59" t="n">
        <v>1799</v>
      </c>
      <c r="I231" s="21" t="n">
        <v>1</v>
      </c>
      <c r="J231" s="13" t="n">
        <f aca="false">I231*H231</f>
        <v>1799</v>
      </c>
      <c r="K231" s="13" t="n">
        <v>180.08</v>
      </c>
      <c r="L231" s="48" t="n">
        <v>41680</v>
      </c>
      <c r="M231" s="12" t="s">
        <v>442</v>
      </c>
      <c r="N231" s="10" t="s">
        <v>41</v>
      </c>
      <c r="O231" s="12" t="s">
        <v>24</v>
      </c>
      <c r="P231" s="12" t="s">
        <v>443</v>
      </c>
    </row>
    <row r="232" customFormat="false" ht="14.65" hidden="false" customHeight="true" outlineLevel="0" collapsed="false">
      <c r="A232" s="9" t="n">
        <v>230</v>
      </c>
      <c r="B232" s="10" t="n">
        <v>20150441</v>
      </c>
      <c r="C232" s="11" t="s">
        <v>487</v>
      </c>
      <c r="D232" s="46" t="s">
        <v>470</v>
      </c>
      <c r="E232" s="47" t="s">
        <v>471</v>
      </c>
      <c r="F232" s="21"/>
      <c r="G232" s="47" t="s">
        <v>32</v>
      </c>
      <c r="H232" s="59" t="n">
        <v>1799</v>
      </c>
      <c r="I232" s="21" t="n">
        <v>1</v>
      </c>
      <c r="J232" s="13" t="n">
        <f aca="false">I232*H232</f>
        <v>1799</v>
      </c>
      <c r="K232" s="13" t="n">
        <v>180.08</v>
      </c>
      <c r="L232" s="48" t="n">
        <v>41680</v>
      </c>
      <c r="M232" s="12" t="s">
        <v>442</v>
      </c>
      <c r="N232" s="10" t="s">
        <v>41</v>
      </c>
      <c r="O232" s="12" t="s">
        <v>24</v>
      </c>
      <c r="P232" s="12" t="s">
        <v>443</v>
      </c>
    </row>
    <row r="233" customFormat="false" ht="14.65" hidden="false" customHeight="true" outlineLevel="0" collapsed="false">
      <c r="A233" s="9" t="n">
        <v>231</v>
      </c>
      <c r="B233" s="10" t="n">
        <v>20150087</v>
      </c>
      <c r="C233" s="11" t="s">
        <v>438</v>
      </c>
      <c r="D233" s="12" t="s">
        <v>112</v>
      </c>
      <c r="E233" s="12" t="s">
        <v>439</v>
      </c>
      <c r="F233" s="12" t="s">
        <v>440</v>
      </c>
      <c r="G233" s="12" t="s">
        <v>32</v>
      </c>
      <c r="H233" s="13" t="n">
        <v>5980</v>
      </c>
      <c r="I233" s="14" t="n">
        <v>1</v>
      </c>
      <c r="J233" s="13" t="n">
        <f aca="false">I233*H233</f>
        <v>5980</v>
      </c>
      <c r="K233" s="13" t="n">
        <v>498.15</v>
      </c>
      <c r="L233" s="10" t="s">
        <v>441</v>
      </c>
      <c r="M233" s="12" t="s">
        <v>442</v>
      </c>
      <c r="N233" s="10" t="s">
        <v>41</v>
      </c>
      <c r="O233" s="12" t="s">
        <v>24</v>
      </c>
      <c r="P233" s="12" t="s">
        <v>443</v>
      </c>
    </row>
    <row r="234" customFormat="false" ht="14.65" hidden="false" customHeight="true" outlineLevel="0" collapsed="false">
      <c r="A234" s="9" t="n">
        <v>232</v>
      </c>
      <c r="B234" s="10" t="n">
        <v>20072677</v>
      </c>
      <c r="C234" s="11" t="s">
        <v>48</v>
      </c>
      <c r="D234" s="12" t="s">
        <v>49</v>
      </c>
      <c r="E234" s="12" t="s">
        <v>50</v>
      </c>
      <c r="F234" s="10" t="s">
        <v>51</v>
      </c>
      <c r="G234" s="12" t="s">
        <v>38</v>
      </c>
      <c r="H234" s="13" t="n">
        <v>600</v>
      </c>
      <c r="I234" s="14" t="n">
        <v>1</v>
      </c>
      <c r="J234" s="13" t="n">
        <f aca="false">I234*H234</f>
        <v>600</v>
      </c>
      <c r="K234" s="13" t="n">
        <v>97.17</v>
      </c>
      <c r="L234" s="10" t="s">
        <v>39</v>
      </c>
      <c r="M234" s="12" t="s">
        <v>52</v>
      </c>
      <c r="N234" s="10" t="s">
        <v>41</v>
      </c>
      <c r="O234" s="12" t="s">
        <v>53</v>
      </c>
      <c r="P234" s="12" t="s">
        <v>54</v>
      </c>
    </row>
    <row r="235" customFormat="false" ht="14.65" hidden="false" customHeight="true" outlineLevel="0" collapsed="false">
      <c r="A235" s="9" t="n">
        <v>233</v>
      </c>
      <c r="B235" s="10" t="n">
        <v>20072678</v>
      </c>
      <c r="C235" s="11" t="s">
        <v>55</v>
      </c>
      <c r="D235" s="12" t="s">
        <v>49</v>
      </c>
      <c r="E235" s="12" t="s">
        <v>50</v>
      </c>
      <c r="F235" s="10" t="s">
        <v>51</v>
      </c>
      <c r="G235" s="10"/>
      <c r="H235" s="13" t="n">
        <v>600</v>
      </c>
      <c r="I235" s="21" t="n">
        <v>1</v>
      </c>
      <c r="J235" s="13" t="n">
        <f aca="false">I235*H235</f>
        <v>600</v>
      </c>
      <c r="K235" s="13" t="n">
        <v>97.17</v>
      </c>
      <c r="L235" s="10" t="s">
        <v>39</v>
      </c>
      <c r="M235" s="12" t="s">
        <v>52</v>
      </c>
      <c r="N235" s="10" t="s">
        <v>41</v>
      </c>
      <c r="O235" s="12" t="s">
        <v>53</v>
      </c>
      <c r="P235" s="12" t="s">
        <v>54</v>
      </c>
    </row>
    <row r="236" customFormat="false" ht="14.65" hidden="false" customHeight="true" outlineLevel="0" collapsed="false">
      <c r="A236" s="9" t="n">
        <v>234</v>
      </c>
      <c r="B236" s="10" t="n">
        <v>20080019</v>
      </c>
      <c r="C236" s="11" t="s">
        <v>56</v>
      </c>
      <c r="D236" s="12" t="s">
        <v>35</v>
      </c>
      <c r="E236" s="12" t="s">
        <v>57</v>
      </c>
      <c r="F236" s="10" t="s">
        <v>58</v>
      </c>
      <c r="G236" s="10"/>
      <c r="H236" s="13" t="n">
        <v>1597</v>
      </c>
      <c r="I236" s="21" t="n">
        <v>1</v>
      </c>
      <c r="J236" s="13" t="n">
        <f aca="false">I236*H236</f>
        <v>1597</v>
      </c>
      <c r="K236" s="13" t="n">
        <v>284.24</v>
      </c>
      <c r="L236" s="15" t="n">
        <v>39492</v>
      </c>
      <c r="M236" s="12" t="s">
        <v>52</v>
      </c>
      <c r="N236" s="10" t="s">
        <v>41</v>
      </c>
      <c r="O236" s="12" t="s">
        <v>24</v>
      </c>
      <c r="P236" s="12" t="s">
        <v>54</v>
      </c>
    </row>
    <row r="237" customFormat="false" ht="14.65" hidden="false" customHeight="true" outlineLevel="0" collapsed="false">
      <c r="A237" s="9" t="n">
        <v>235</v>
      </c>
      <c r="B237" s="10" t="n">
        <v>20150414</v>
      </c>
      <c r="C237" s="11" t="s">
        <v>469</v>
      </c>
      <c r="D237" s="46" t="s">
        <v>470</v>
      </c>
      <c r="E237" s="47" t="s">
        <v>471</v>
      </c>
      <c r="F237" s="21"/>
      <c r="G237" s="47" t="s">
        <v>32</v>
      </c>
      <c r="H237" s="59" t="n">
        <v>1799</v>
      </c>
      <c r="I237" s="21" t="n">
        <v>1</v>
      </c>
      <c r="J237" s="13" t="n">
        <f aca="false">I237*H237</f>
        <v>1799</v>
      </c>
      <c r="K237" s="13" t="n">
        <v>180.08</v>
      </c>
      <c r="L237" s="48" t="n">
        <v>41680</v>
      </c>
      <c r="M237" s="12" t="s">
        <v>52</v>
      </c>
      <c r="N237" s="10" t="s">
        <v>41</v>
      </c>
      <c r="O237" s="12" t="s">
        <v>24</v>
      </c>
      <c r="P237" s="12" t="s">
        <v>54</v>
      </c>
    </row>
    <row r="238" customFormat="false" ht="14.65" hidden="false" customHeight="true" outlineLevel="0" collapsed="false">
      <c r="A238" s="9" t="n">
        <v>236</v>
      </c>
      <c r="B238" s="10" t="n">
        <v>20150417</v>
      </c>
      <c r="C238" s="11" t="s">
        <v>473</v>
      </c>
      <c r="D238" s="46" t="s">
        <v>470</v>
      </c>
      <c r="E238" s="47" t="s">
        <v>471</v>
      </c>
      <c r="F238" s="21"/>
      <c r="G238" s="47" t="s">
        <v>32</v>
      </c>
      <c r="H238" s="59" t="n">
        <v>1799</v>
      </c>
      <c r="I238" s="21" t="n">
        <v>1</v>
      </c>
      <c r="J238" s="13" t="n">
        <f aca="false">I238*H238</f>
        <v>1799</v>
      </c>
      <c r="K238" s="13" t="n">
        <v>180.08</v>
      </c>
      <c r="L238" s="48" t="n">
        <v>41680</v>
      </c>
      <c r="M238" s="12" t="s">
        <v>52</v>
      </c>
      <c r="N238" s="10" t="s">
        <v>41</v>
      </c>
      <c r="O238" s="12" t="s">
        <v>24</v>
      </c>
      <c r="P238" s="12" t="s">
        <v>54</v>
      </c>
    </row>
    <row r="239" customFormat="false" ht="14.65" hidden="false" customHeight="true" outlineLevel="0" collapsed="false">
      <c r="A239" s="9" t="n">
        <v>237</v>
      </c>
      <c r="B239" s="10" t="n">
        <v>20150418</v>
      </c>
      <c r="C239" s="11" t="s">
        <v>474</v>
      </c>
      <c r="D239" s="46" t="s">
        <v>470</v>
      </c>
      <c r="E239" s="47" t="s">
        <v>471</v>
      </c>
      <c r="F239" s="21"/>
      <c r="G239" s="47" t="s">
        <v>32</v>
      </c>
      <c r="H239" s="59" t="n">
        <v>1799</v>
      </c>
      <c r="I239" s="21" t="n">
        <v>1</v>
      </c>
      <c r="J239" s="13" t="n">
        <f aca="false">I239*H239</f>
        <v>1799</v>
      </c>
      <c r="K239" s="13" t="n">
        <v>180.08</v>
      </c>
      <c r="L239" s="48" t="n">
        <v>41680</v>
      </c>
      <c r="M239" s="12" t="s">
        <v>52</v>
      </c>
      <c r="N239" s="10" t="s">
        <v>41</v>
      </c>
      <c r="O239" s="12" t="s">
        <v>24</v>
      </c>
      <c r="P239" s="12" t="s">
        <v>54</v>
      </c>
    </row>
    <row r="240" customFormat="false" ht="14.65" hidden="false" customHeight="true" outlineLevel="0" collapsed="false">
      <c r="A240" s="9" t="n">
        <v>238</v>
      </c>
      <c r="B240" s="10" t="n">
        <v>20150419</v>
      </c>
      <c r="C240" s="11" t="s">
        <v>475</v>
      </c>
      <c r="D240" s="46" t="s">
        <v>470</v>
      </c>
      <c r="E240" s="47" t="s">
        <v>471</v>
      </c>
      <c r="F240" s="21"/>
      <c r="G240" s="47" t="s">
        <v>32</v>
      </c>
      <c r="H240" s="59" t="n">
        <v>1799</v>
      </c>
      <c r="I240" s="21" t="n">
        <v>1</v>
      </c>
      <c r="J240" s="13" t="n">
        <f aca="false">I240*H240</f>
        <v>1799</v>
      </c>
      <c r="K240" s="13" t="n">
        <v>180.08</v>
      </c>
      <c r="L240" s="48" t="n">
        <v>41680</v>
      </c>
      <c r="M240" s="12" t="s">
        <v>52</v>
      </c>
      <c r="N240" s="10" t="s">
        <v>41</v>
      </c>
      <c r="O240" s="12" t="s">
        <v>24</v>
      </c>
      <c r="P240" s="12" t="s">
        <v>54</v>
      </c>
    </row>
    <row r="241" customFormat="false" ht="14.65" hidden="false" customHeight="true" outlineLevel="0" collapsed="false">
      <c r="A241" s="9" t="n">
        <v>239</v>
      </c>
      <c r="B241" s="10" t="n">
        <v>20150420</v>
      </c>
      <c r="C241" s="11" t="s">
        <v>476</v>
      </c>
      <c r="D241" s="46" t="s">
        <v>470</v>
      </c>
      <c r="E241" s="47" t="s">
        <v>471</v>
      </c>
      <c r="F241" s="21"/>
      <c r="G241" s="47" t="s">
        <v>32</v>
      </c>
      <c r="H241" s="59" t="n">
        <v>1799</v>
      </c>
      <c r="I241" s="21" t="n">
        <v>1</v>
      </c>
      <c r="J241" s="13" t="n">
        <f aca="false">I241*H241</f>
        <v>1799</v>
      </c>
      <c r="K241" s="13" t="n">
        <v>180.08</v>
      </c>
      <c r="L241" s="48" t="n">
        <v>41680</v>
      </c>
      <c r="M241" s="12" t="s">
        <v>52</v>
      </c>
      <c r="N241" s="10" t="s">
        <v>41</v>
      </c>
      <c r="O241" s="12" t="s">
        <v>24</v>
      </c>
      <c r="P241" s="12" t="s">
        <v>54</v>
      </c>
    </row>
    <row r="242" customFormat="false" ht="14.65" hidden="false" customHeight="true" outlineLevel="0" collapsed="false">
      <c r="A242" s="9" t="n">
        <v>240</v>
      </c>
      <c r="B242" s="10" t="n">
        <v>20150421</v>
      </c>
      <c r="C242" s="11" t="s">
        <v>477</v>
      </c>
      <c r="D242" s="46" t="s">
        <v>470</v>
      </c>
      <c r="E242" s="47" t="s">
        <v>471</v>
      </c>
      <c r="F242" s="21"/>
      <c r="G242" s="47" t="s">
        <v>32</v>
      </c>
      <c r="H242" s="59" t="n">
        <v>1799</v>
      </c>
      <c r="I242" s="21" t="n">
        <v>1</v>
      </c>
      <c r="J242" s="13" t="n">
        <f aca="false">I242*H242</f>
        <v>1799</v>
      </c>
      <c r="K242" s="13" t="n">
        <v>180.08</v>
      </c>
      <c r="L242" s="48" t="n">
        <v>41680</v>
      </c>
      <c r="M242" s="12" t="s">
        <v>52</v>
      </c>
      <c r="N242" s="10" t="s">
        <v>41</v>
      </c>
      <c r="O242" s="12" t="s">
        <v>24</v>
      </c>
      <c r="P242" s="12" t="s">
        <v>54</v>
      </c>
    </row>
    <row r="243" customFormat="false" ht="14.65" hidden="false" customHeight="true" outlineLevel="0" collapsed="false">
      <c r="A243" s="9" t="n">
        <v>241</v>
      </c>
      <c r="B243" s="10" t="n">
        <v>20150519</v>
      </c>
      <c r="C243" s="11" t="s">
        <v>517</v>
      </c>
      <c r="D243" s="46" t="s">
        <v>470</v>
      </c>
      <c r="E243" s="47" t="s">
        <v>471</v>
      </c>
      <c r="F243" s="21"/>
      <c r="G243" s="47" t="s">
        <v>32</v>
      </c>
      <c r="H243" s="59" t="n">
        <v>1799</v>
      </c>
      <c r="I243" s="21" t="n">
        <v>1</v>
      </c>
      <c r="J243" s="13" t="n">
        <f aca="false">I243*H243</f>
        <v>1799</v>
      </c>
      <c r="K243" s="13" t="n">
        <v>180.08</v>
      </c>
      <c r="L243" s="48" t="n">
        <v>41680</v>
      </c>
      <c r="M243" s="12" t="s">
        <v>52</v>
      </c>
      <c r="N243" s="10" t="s">
        <v>41</v>
      </c>
      <c r="O243" s="12" t="s">
        <v>24</v>
      </c>
      <c r="P243" s="12" t="s">
        <v>54</v>
      </c>
    </row>
    <row r="244" customFormat="false" ht="14.65" hidden="false" customHeight="true" outlineLevel="0" collapsed="false">
      <c r="A244" s="9" t="n">
        <v>242</v>
      </c>
      <c r="B244" s="10" t="n">
        <v>20130004</v>
      </c>
      <c r="C244" s="11" t="s">
        <v>343</v>
      </c>
      <c r="D244" s="12" t="s">
        <v>112</v>
      </c>
      <c r="E244" s="12" t="s">
        <v>344</v>
      </c>
      <c r="F244" s="10" t="s">
        <v>345</v>
      </c>
      <c r="G244" s="12" t="s">
        <v>346</v>
      </c>
      <c r="H244" s="13" t="n">
        <v>5472</v>
      </c>
      <c r="I244" s="14" t="n">
        <v>1</v>
      </c>
      <c r="J244" s="13" t="n">
        <f aca="false">I244*H244</f>
        <v>5472</v>
      </c>
      <c r="K244" s="13"/>
      <c r="L244" s="15" t="n">
        <v>41374</v>
      </c>
      <c r="M244" s="12" t="s">
        <v>52</v>
      </c>
      <c r="N244" s="10" t="s">
        <v>41</v>
      </c>
      <c r="O244" s="12" t="s">
        <v>24</v>
      </c>
      <c r="P244" s="12" t="s">
        <v>54</v>
      </c>
    </row>
    <row r="245" customFormat="false" ht="14.65" hidden="false" customHeight="true" outlineLevel="0" collapsed="false">
      <c r="A245" s="9" t="n">
        <v>243</v>
      </c>
      <c r="B245" s="10" t="n">
        <v>20101021</v>
      </c>
      <c r="C245" s="11" t="s">
        <v>206</v>
      </c>
      <c r="D245" s="12" t="s">
        <v>202</v>
      </c>
      <c r="E245" s="12" t="s">
        <v>203</v>
      </c>
      <c r="F245" s="10"/>
      <c r="G245" s="12" t="s">
        <v>32</v>
      </c>
      <c r="H245" s="13" t="n">
        <v>824.5</v>
      </c>
      <c r="I245" s="14" t="n">
        <v>1</v>
      </c>
      <c r="J245" s="13" t="n">
        <f aca="false">H245*I245</f>
        <v>824.5</v>
      </c>
      <c r="K245" s="13"/>
      <c r="L245" s="10" t="s">
        <v>195</v>
      </c>
      <c r="M245" s="12" t="s">
        <v>52</v>
      </c>
      <c r="N245" s="12" t="s">
        <v>73</v>
      </c>
      <c r="O245" s="12" t="s">
        <v>24</v>
      </c>
      <c r="P245" s="12" t="s">
        <v>207</v>
      </c>
    </row>
    <row r="246" customFormat="false" ht="14.65" hidden="false" customHeight="true" outlineLevel="0" collapsed="false">
      <c r="A246" s="9" t="n">
        <v>244</v>
      </c>
      <c r="B246" s="10" t="n">
        <v>20150424</v>
      </c>
      <c r="C246" s="11" t="s">
        <v>478</v>
      </c>
      <c r="D246" s="46" t="s">
        <v>470</v>
      </c>
      <c r="E246" s="47" t="s">
        <v>471</v>
      </c>
      <c r="F246" s="21"/>
      <c r="G246" s="47" t="s">
        <v>32</v>
      </c>
      <c r="H246" s="59" t="n">
        <v>1799</v>
      </c>
      <c r="I246" s="21" t="n">
        <v>1</v>
      </c>
      <c r="J246" s="13" t="n">
        <f aca="false">I246*H246</f>
        <v>1799</v>
      </c>
      <c r="K246" s="13" t="n">
        <v>180.08</v>
      </c>
      <c r="L246" s="48" t="n">
        <v>41680</v>
      </c>
      <c r="M246" s="20" t="s">
        <v>52</v>
      </c>
      <c r="N246" s="10" t="s">
        <v>41</v>
      </c>
      <c r="O246" s="12" t="s">
        <v>24</v>
      </c>
      <c r="P246" s="12" t="s">
        <v>207</v>
      </c>
    </row>
    <row r="247" customFormat="false" ht="14.65" hidden="false" customHeight="true" outlineLevel="0" collapsed="false">
      <c r="A247" s="9" t="n">
        <v>245</v>
      </c>
      <c r="B247" s="10" t="n">
        <v>20150425</v>
      </c>
      <c r="C247" s="11" t="s">
        <v>479</v>
      </c>
      <c r="D247" s="46" t="s">
        <v>470</v>
      </c>
      <c r="E247" s="47" t="s">
        <v>471</v>
      </c>
      <c r="F247" s="21"/>
      <c r="G247" s="47" t="s">
        <v>32</v>
      </c>
      <c r="H247" s="59" t="n">
        <v>1799</v>
      </c>
      <c r="I247" s="21" t="n">
        <v>1</v>
      </c>
      <c r="J247" s="13" t="n">
        <f aca="false">I247*H247</f>
        <v>1799</v>
      </c>
      <c r="K247" s="13" t="n">
        <v>180.08</v>
      </c>
      <c r="L247" s="48" t="n">
        <v>41680</v>
      </c>
      <c r="M247" s="20" t="s">
        <v>52</v>
      </c>
      <c r="N247" s="10" t="s">
        <v>41</v>
      </c>
      <c r="O247" s="12" t="s">
        <v>24</v>
      </c>
      <c r="P247" s="12" t="s">
        <v>207</v>
      </c>
    </row>
    <row r="248" customFormat="false" ht="14.65" hidden="false" customHeight="true" outlineLevel="0" collapsed="false">
      <c r="A248" s="9" t="n">
        <v>246</v>
      </c>
      <c r="B248" s="10" t="n">
        <v>20150426</v>
      </c>
      <c r="C248" s="11" t="s">
        <v>480</v>
      </c>
      <c r="D248" s="46" t="s">
        <v>470</v>
      </c>
      <c r="E248" s="47" t="s">
        <v>471</v>
      </c>
      <c r="F248" s="21"/>
      <c r="G248" s="47" t="s">
        <v>32</v>
      </c>
      <c r="H248" s="59" t="n">
        <v>1799</v>
      </c>
      <c r="I248" s="21" t="n">
        <v>1</v>
      </c>
      <c r="J248" s="13" t="n">
        <f aca="false">I248*H248</f>
        <v>1799</v>
      </c>
      <c r="K248" s="13" t="n">
        <v>180.08</v>
      </c>
      <c r="L248" s="48" t="n">
        <v>41680</v>
      </c>
      <c r="M248" s="20" t="s">
        <v>52</v>
      </c>
      <c r="N248" s="10" t="s">
        <v>41</v>
      </c>
      <c r="O248" s="12" t="s">
        <v>24</v>
      </c>
      <c r="P248" s="12" t="s">
        <v>207</v>
      </c>
    </row>
    <row r="249" customFormat="false" ht="14.65" hidden="false" customHeight="true" outlineLevel="0" collapsed="false">
      <c r="A249" s="9" t="n">
        <v>247</v>
      </c>
      <c r="B249" s="10" t="n">
        <v>20150428</v>
      </c>
      <c r="C249" s="11" t="s">
        <v>481</v>
      </c>
      <c r="D249" s="46" t="s">
        <v>470</v>
      </c>
      <c r="E249" s="47" t="s">
        <v>471</v>
      </c>
      <c r="F249" s="21"/>
      <c r="G249" s="47" t="s">
        <v>32</v>
      </c>
      <c r="H249" s="59" t="n">
        <v>1799</v>
      </c>
      <c r="I249" s="21" t="n">
        <v>1</v>
      </c>
      <c r="J249" s="13" t="n">
        <f aca="false">I249*H249</f>
        <v>1799</v>
      </c>
      <c r="K249" s="13" t="n">
        <v>180.08</v>
      </c>
      <c r="L249" s="48" t="n">
        <v>41680</v>
      </c>
      <c r="M249" s="20" t="s">
        <v>52</v>
      </c>
      <c r="N249" s="10" t="s">
        <v>41</v>
      </c>
      <c r="O249" s="12" t="s">
        <v>24</v>
      </c>
      <c r="P249" s="12" t="s">
        <v>207</v>
      </c>
    </row>
    <row r="250" customFormat="false" ht="14.65" hidden="false" customHeight="true" outlineLevel="0" collapsed="false">
      <c r="A250" s="9" t="n">
        <v>248</v>
      </c>
      <c r="B250" s="10" t="n">
        <v>20150429</v>
      </c>
      <c r="C250" s="11" t="s">
        <v>482</v>
      </c>
      <c r="D250" s="46" t="s">
        <v>470</v>
      </c>
      <c r="E250" s="47" t="s">
        <v>471</v>
      </c>
      <c r="F250" s="21"/>
      <c r="G250" s="47" t="s">
        <v>32</v>
      </c>
      <c r="H250" s="59" t="n">
        <v>1799</v>
      </c>
      <c r="I250" s="21" t="n">
        <v>1</v>
      </c>
      <c r="J250" s="13" t="n">
        <f aca="false">I250*H250</f>
        <v>1799</v>
      </c>
      <c r="K250" s="13" t="n">
        <v>180.08</v>
      </c>
      <c r="L250" s="48" t="n">
        <v>41680</v>
      </c>
      <c r="M250" s="20" t="s">
        <v>52</v>
      </c>
      <c r="N250" s="10" t="s">
        <v>41</v>
      </c>
      <c r="O250" s="12" t="s">
        <v>24</v>
      </c>
      <c r="P250" s="12" t="s">
        <v>207</v>
      </c>
    </row>
    <row r="251" customFormat="false" ht="14.65" hidden="false" customHeight="true" outlineLevel="0" collapsed="false">
      <c r="A251" s="9" t="n">
        <v>249</v>
      </c>
      <c r="B251" s="10" t="n">
        <v>20150431</v>
      </c>
      <c r="C251" s="11" t="s">
        <v>483</v>
      </c>
      <c r="D251" s="46" t="s">
        <v>470</v>
      </c>
      <c r="E251" s="47" t="s">
        <v>471</v>
      </c>
      <c r="F251" s="21"/>
      <c r="G251" s="47" t="s">
        <v>32</v>
      </c>
      <c r="H251" s="59" t="n">
        <v>1799</v>
      </c>
      <c r="I251" s="21" t="n">
        <v>1</v>
      </c>
      <c r="J251" s="13" t="n">
        <f aca="false">I251*H251</f>
        <v>1799</v>
      </c>
      <c r="K251" s="13" t="n">
        <v>180.08</v>
      </c>
      <c r="L251" s="48" t="n">
        <v>41680</v>
      </c>
      <c r="M251" s="20" t="s">
        <v>52</v>
      </c>
      <c r="N251" s="10" t="s">
        <v>41</v>
      </c>
      <c r="O251" s="12" t="s">
        <v>24</v>
      </c>
      <c r="P251" s="12" t="s">
        <v>207</v>
      </c>
    </row>
    <row r="252" customFormat="false" ht="25.5" hidden="false" customHeight="false" outlineLevel="0" collapsed="false">
      <c r="A252" s="9" t="n">
        <v>250</v>
      </c>
      <c r="B252" s="10" t="n">
        <v>20150432</v>
      </c>
      <c r="C252" s="11" t="s">
        <v>484</v>
      </c>
      <c r="D252" s="46" t="s">
        <v>470</v>
      </c>
      <c r="E252" s="47" t="s">
        <v>471</v>
      </c>
      <c r="F252" s="21"/>
      <c r="G252" s="47" t="s">
        <v>32</v>
      </c>
      <c r="H252" s="59" t="n">
        <v>1799</v>
      </c>
      <c r="I252" s="21" t="n">
        <v>1</v>
      </c>
      <c r="J252" s="13" t="n">
        <f aca="false">I252*H252</f>
        <v>1799</v>
      </c>
      <c r="K252" s="13" t="n">
        <v>180.08</v>
      </c>
      <c r="L252" s="48" t="n">
        <v>41680</v>
      </c>
      <c r="M252" s="20" t="s">
        <v>52</v>
      </c>
      <c r="N252" s="10" t="s">
        <v>41</v>
      </c>
      <c r="O252" s="12" t="s">
        <v>24</v>
      </c>
      <c r="P252" s="12" t="s">
        <v>207</v>
      </c>
    </row>
    <row r="253" customFormat="false" ht="25.5" hidden="false" customHeight="false" outlineLevel="0" collapsed="false">
      <c r="A253" s="9" t="n">
        <v>251</v>
      </c>
      <c r="B253" s="10" t="n">
        <v>20100795</v>
      </c>
      <c r="C253" s="11" t="s">
        <v>140</v>
      </c>
      <c r="D253" s="12" t="s">
        <v>141</v>
      </c>
      <c r="E253" s="12" t="s">
        <v>142</v>
      </c>
      <c r="F253" s="10" t="s">
        <v>143</v>
      </c>
      <c r="G253" s="12" t="s">
        <v>32</v>
      </c>
      <c r="H253" s="19" t="n">
        <v>4500</v>
      </c>
      <c r="I253" s="14" t="n">
        <v>1</v>
      </c>
      <c r="J253" s="13" t="n">
        <f aca="false">I253*H253</f>
        <v>4500</v>
      </c>
      <c r="K253" s="13"/>
      <c r="L253" s="10" t="s">
        <v>144</v>
      </c>
      <c r="M253" s="12" t="s">
        <v>145</v>
      </c>
      <c r="N253" s="10" t="s">
        <v>41</v>
      </c>
      <c r="O253" s="12" t="s">
        <v>53</v>
      </c>
      <c r="P253" s="12" t="s">
        <v>146</v>
      </c>
    </row>
    <row r="254" customFormat="false" ht="25.5" hidden="false" customHeight="false" outlineLevel="0" collapsed="false">
      <c r="A254" s="9" t="n">
        <v>252</v>
      </c>
      <c r="B254" s="10" t="n">
        <v>20100131</v>
      </c>
      <c r="C254" s="11" t="s">
        <v>111</v>
      </c>
      <c r="D254" s="12" t="s">
        <v>112</v>
      </c>
      <c r="E254" s="12" t="s">
        <v>113</v>
      </c>
      <c r="F254" s="12" t="s">
        <v>114</v>
      </c>
      <c r="G254" s="12" t="s">
        <v>32</v>
      </c>
      <c r="H254" s="13" t="n">
        <v>1466</v>
      </c>
      <c r="I254" s="14" t="n">
        <v>1</v>
      </c>
      <c r="J254" s="13" t="n">
        <f aca="false">I254*H254</f>
        <v>1466</v>
      </c>
      <c r="K254" s="13"/>
      <c r="L254" s="30" t="n">
        <v>40298</v>
      </c>
      <c r="M254" s="31" t="s">
        <v>115</v>
      </c>
      <c r="N254" s="10" t="s">
        <v>41</v>
      </c>
      <c r="O254" s="12" t="s">
        <v>24</v>
      </c>
      <c r="P254" s="12" t="s">
        <v>116</v>
      </c>
    </row>
    <row r="255" customFormat="false" ht="38.25" hidden="false" customHeight="false" outlineLevel="0" collapsed="false">
      <c r="A255" s="9" t="n">
        <v>253</v>
      </c>
      <c r="B255" s="10" t="n">
        <v>20100029</v>
      </c>
      <c r="C255" s="11" t="s">
        <v>91</v>
      </c>
      <c r="D255" s="12" t="s">
        <v>92</v>
      </c>
      <c r="E255" s="12" t="s">
        <v>93</v>
      </c>
      <c r="F255" s="12" t="s">
        <v>94</v>
      </c>
      <c r="G255" s="12" t="s">
        <v>32</v>
      </c>
      <c r="H255" s="19" t="n">
        <v>2686</v>
      </c>
      <c r="I255" s="14" t="n">
        <v>1</v>
      </c>
      <c r="J255" s="28" t="n">
        <f aca="false">H255*I255</f>
        <v>2686</v>
      </c>
      <c r="K255" s="28"/>
      <c r="L255" s="10" t="s">
        <v>95</v>
      </c>
      <c r="M255" s="12" t="s">
        <v>96</v>
      </c>
      <c r="N255" s="10" t="s">
        <v>97</v>
      </c>
      <c r="O255" s="12" t="s">
        <v>98</v>
      </c>
      <c r="P255" s="12" t="s">
        <v>99</v>
      </c>
    </row>
    <row r="256" customFormat="false" ht="14.65" hidden="false" customHeight="true" outlineLevel="0" collapsed="false">
      <c r="A256" s="61"/>
      <c r="B256" s="10"/>
      <c r="C256" s="11"/>
      <c r="D256" s="10"/>
      <c r="E256" s="12" t="s">
        <v>614</v>
      </c>
      <c r="F256" s="10"/>
      <c r="G256" s="10"/>
      <c r="H256" s="62"/>
      <c r="I256" s="14" t="n">
        <f aca="false">SUM(I3:I255)</f>
        <v>253</v>
      </c>
      <c r="J256" s="63" t="n">
        <f aca="false">SUM(J3:J255)</f>
        <v>4978023.55</v>
      </c>
      <c r="K256" s="63" t="n">
        <f aca="false">SUM(K3:K255)</f>
        <v>88009.02</v>
      </c>
      <c r="L256" s="10"/>
      <c r="M256" s="10"/>
      <c r="N256" s="10"/>
      <c r="O256" s="12"/>
      <c r="P256" s="10"/>
    </row>
  </sheetData>
  <mergeCells count="1">
    <mergeCell ref="B1:O1"/>
  </mergeCells>
  <dataValidations count="1">
    <dataValidation allowBlank="false" errorStyle="stop" operator="between" showDropDown="false" showErrorMessage="true" showInputMessage="false" sqref="O75:O227 O256" type="list">
      <formula1>[1]data!$A$1:$A$1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6:37:59Z</dcterms:created>
  <dc:creator>office</dc:creator>
  <dc:description/>
  <dc:language>en-US</dc:language>
  <cp:lastModifiedBy>office</cp:lastModifiedBy>
  <cp:lastPrinted>2020-11-24T08:13:36Z</cp:lastPrinted>
  <dcterms:modified xsi:type="dcterms:W3CDTF">2020-11-25T01:52:28Z</dcterms:modified>
  <cp:revision>0</cp:revision>
  <dc:subject/>
  <dc:title/>
</cp:coreProperties>
</file>